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
    <definedName function="false" hidden="false" name="AndhraPradesh" vbProcedure="false"/>
    <definedName function="false" hidden="false" name="ArunachalPradesh" vbProcedure="false"/>
    <definedName function="false" hidden="false" name="Assam" vbProcedure="false"/>
    <definedName function="false" hidden="false" name="Bihar" vbProcedure="false"/>
    <definedName function="false" hidden="false" name="Chandigarh" vbProcedure="false"/>
    <definedName function="false" hidden="false" name="Chhattisgarh" vbProcedure="false"/>
    <definedName function="false" hidden="false" name="Country" vbProcedure="false"/>
    <definedName function="false" hidden="false" name="DadarNagarHaveli" vbProcedure="false"/>
    <definedName function="false" hidden="false" name="DamanandDiu" vbProcedure="false"/>
    <definedName function="false" hidden="false" name="Delhi" vbProcedure="false"/>
    <definedName function="false" hidden="false" name="Goa" vbProcedure="false"/>
    <definedName function="false" hidden="false" name="Gujarat" vbProcedure="false"/>
    <definedName function="false" hidden="false" name="Haryana" vbProcedure="false"/>
    <definedName function="false" hidden="false" name="HimachalPradesh" vbProcedure="false"/>
    <definedName function="false" hidden="false" name="India" vbProcedure="false"/>
    <definedName function="false" hidden="false" name="InvestmentLitigatio" vbProcedure="false">,</definedName>
    <definedName function="false" hidden="false" name="InvestmentLitigation" vbProcedure="false"/>
    <definedName function="false" hidden="false" name="InvestmentLtg" vbProcedure="false">,</definedName>
    <definedName function="false" hidden="false" name="InvestmentType" vbProcedure="false"/>
    <definedName function="false" hidden="false" name="Investment_Litigation" vbProcedure="false"/>
    <definedName function="false" hidden="false" name="JammuandKashmir" vbProcedure="false"/>
    <definedName function="false" hidden="false" name="Jharkhand" vbProcedure="false"/>
    <definedName function="false" hidden="false" name="Karnataka" vbProcedure="false"/>
    <definedName function="false" hidden="false" name="Kerala" vbProcedure="false"/>
    <definedName function="false" hidden="false" name="Lakshadweep" vbProcedure="false"/>
    <definedName function="false" hidden="false" name="MadhyaPradesh" vbProcedure="false"/>
    <definedName function="false" hidden="false" name="Maharashtra" vbProcedure="false"/>
    <definedName function="false" hidden="false" name="Manipur" vbProcedure="false"/>
    <definedName function="false" hidden="false" name="Meghalaya" vbProcedure="false"/>
    <definedName function="false" hidden="false" name="Mizoram" vbProcedure="false"/>
    <definedName function="false" hidden="false" name="NA" vbProcedure="false"/>
    <definedName function="false" hidden="false" name="Nagaland" vbProcedure="false"/>
    <definedName function="false" hidden="false" name="Orissa" vbProcedure="false"/>
    <definedName function="false" hidden="false" name="Pondicherry" vbProcedure="false"/>
    <definedName function="false" hidden="false" name="Punjab" vbProcedure="false"/>
    <definedName function="false" hidden="false" name="Rajasthan" vbProcedure="false"/>
    <definedName function="false" hidden="false" name="sf" vbProcedure="false"/>
    <definedName function="false" hidden="false" name="sfusa" vbProcedure="false"/>
    <definedName function="false" hidden="false" name="sharesfromunpaidsuspenseaccount" vbProcedure="false">+</definedName>
    <definedName function="false" hidden="false" name="sharesfusa" vbProcedure="false"/>
    <definedName function="false" hidden="false" name="shares_from_unpaind_suspense_account" vbProcedure="false"/>
    <definedName function="false" hidden="false" name="Sikkim" vbProcedure="false"/>
    <definedName function="false" hidden="false" name="ss" vbProcedure="false"/>
    <definedName function="false" hidden="false" name="sss" vbProcedure="false"/>
    <definedName function="false" hidden="false" name="TamilNadu" vbProcedure="false"/>
    <definedName function="false" hidden="false" name="Telangana" vbProcedure="false"/>
    <definedName function="false" hidden="false" name="Tripura" vbProcedure="false"/>
    <definedName function="false" hidden="false" name="Uttarakhand" vbProcedure="false"/>
    <definedName function="false" hidden="false" name="UttarPradesh" vbProcedure="false"/>
    <definedName function="false" hidden="false" name="WestBengal" vbProcedure="false"/>
    <definedName function="false" hidden="false" localSheetId="0" name="Country" vbProcedure="false">[1]Sheet3!$A$2:$A$247</definedName>
    <definedName function="false" hidden="false" localSheetId="0" name="InvestmentLitigatio" vbProcedure="false">[1]Sheet3!$AS$2,[1]Sheet3!$AS$2:$AS$3</definedName>
    <definedName function="false" hidden="false" localSheetId="0" name="InvestmentLtg" vbProcedure="false">[1]Sheet3!$AS$3,[1]Sheet3!$AS$3:$AS$4</definedName>
    <definedName function="false" hidden="false" localSheetId="0" name="sharesfromunpaidsuspenseaccount" vbProcedure="false">[1]Sheet3!$AT$1+[1]Sheet3!$AT$2:$AT$3</definedName>
    <definedName function="false" hidden="false" localSheetId="0" name="ss" vbProcedure="false">[1]Sheet3!$AT$2:$A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15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X for Investor Details</t>
    </r>
    <r>
      <rPr>
        <sz val="10"/>
        <color rgb="FF000000"/>
        <rFont val="Calibri"/>
        <family val="2"/>
      </rPr>
      <t xml:space="preserve"> (row 10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BCIN</t>
  </si>
  <si>
    <t xml:space="preserve">L24200MH1937PLC002700</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LKA</t>
  </si>
  <si>
    <t xml:space="preserve">AGRAWAL</t>
  </si>
  <si>
    <t xml:space="preserve">M</t>
  </si>
  <si>
    <t xml:space="preserve">L</t>
  </si>
  <si>
    <t xml:space="preserve">H NO 104, 10 AGRAWAL FARM MADHYA MARG, MANSAROVER JAIPUR,</t>
  </si>
  <si>
    <t xml:space="preserve">INDIA</t>
  </si>
  <si>
    <t xml:space="preserve">Rajasthan</t>
  </si>
  <si>
    <t xml:space="preserve">COLG0000000000A26366</t>
  </si>
  <si>
    <t xml:space="preserve">28-Feb-2025</t>
  </si>
  <si>
    <t xml:space="preserve">SUSHILAAGRAWAL</t>
  </si>
  <si>
    <t xml:space="preserve">No</t>
  </si>
  <si>
    <t xml:space="preserve">Yes</t>
  </si>
  <si>
    <t xml:space="preserve">ANIL</t>
  </si>
  <si>
    <t xml:space="preserve">RAMCHANDRA</t>
  </si>
  <si>
    <t xml:space="preserve">BANSAL</t>
  </si>
  <si>
    <t xml:space="preserve">KALPATARU ESTATE BLDG NO 5, FLAT NO 14 J V I ROAD, POONAM NAGAR, ANDHERI EAST</t>
  </si>
  <si>
    <t xml:space="preserve">Maharashtra</t>
  </si>
  <si>
    <t xml:space="preserve">COLG0000000000A29718</t>
  </si>
  <si>
    <t xml:space="preserve">SURENDRARAMCHANDRABANSAL</t>
  </si>
  <si>
    <t xml:space="preserve">ANUPKUMAR</t>
  </si>
  <si>
    <t xml:space="preserve">S</t>
  </si>
  <si>
    <t xml:space="preserve">SHETH</t>
  </si>
  <si>
    <t xml:space="preserve">SUSHIL</t>
  </si>
  <si>
    <t xml:space="preserve">KUMAR</t>
  </si>
  <si>
    <t xml:space="preserve">B SHETH</t>
  </si>
  <si>
    <t xml:space="preserve">3/3A BIJAL APARTMENTS, RELIEF ROAD OFF MARVE ROAD, MALAD WEST, MUMBAI</t>
  </si>
  <si>
    <t xml:space="preserve">COLG0000000000A30270</t>
  </si>
  <si>
    <t xml:space="preserve">MIRADEVISHETH</t>
  </si>
  <si>
    <t xml:space="preserve">BALVANTRAI</t>
  </si>
  <si>
    <t xml:space="preserve">P</t>
  </si>
  <si>
    <t xml:space="preserve">PATEL</t>
  </si>
  <si>
    <t xml:space="preserve">PARBHOO</t>
  </si>
  <si>
    <t xml:space="preserve">BHAWAN</t>
  </si>
  <si>
    <t xml:space="preserve">HARI KRIPA CO OP HSG SOC, 4TH FLOOR FLAT NO 24 S V ROAD, SANTACRUZ WEST BOMBAY,</t>
  </si>
  <si>
    <t xml:space="preserve">COLG0000000000B02925</t>
  </si>
  <si>
    <t xml:space="preserve">BARAIYA</t>
  </si>
  <si>
    <t xml:space="preserve">NARAN</t>
  </si>
  <si>
    <t xml:space="preserve">NARSHI</t>
  </si>
  <si>
    <t xml:space="preserve">BHAI</t>
  </si>
  <si>
    <t xml:space="preserve">BARAIYA NARAN NARSHI, KHARAVAD PLOT, DIS RAJKOT, VIRPUR JALARAM</t>
  </si>
  <si>
    <t xml:space="preserve">Gujarat</t>
  </si>
  <si>
    <t xml:space="preserve">COLG0000000000B10237</t>
  </si>
  <si>
    <t xml:space="preserve">BHAVIK</t>
  </si>
  <si>
    <t xml:space="preserve">I</t>
  </si>
  <si>
    <t xml:space="preserve">THAKKER</t>
  </si>
  <si>
    <t xml:space="preserve">D</t>
  </si>
  <si>
    <t xml:space="preserve">C-104 HIGH LAND PARK, DAHANUKARWADI, NEW LINK ROAD, KANDIVALI WEST MUMBAI</t>
  </si>
  <si>
    <t xml:space="preserve">COLG0000000000B15070</t>
  </si>
  <si>
    <t xml:space="preserve">SUMITRAITHAKKER</t>
  </si>
  <si>
    <t xml:space="preserve">BIMAL</t>
  </si>
  <si>
    <t xml:space="preserve">PERKASH</t>
  </si>
  <si>
    <t xml:space="preserve">BANARSI</t>
  </si>
  <si>
    <t xml:space="preserve">DAS</t>
  </si>
  <si>
    <t xml:space="preserve">JAIN</t>
  </si>
  <si>
    <t xml:space="preserve">HIRA LAL NORATA RAM JAIN, KOTWALI BAZAR, AMBALA CITY,</t>
  </si>
  <si>
    <t xml:space="preserve">Haryana</t>
  </si>
  <si>
    <t xml:space="preserve">COLG0000000000B14526</t>
  </si>
  <si>
    <t xml:space="preserve">CHANDA</t>
  </si>
  <si>
    <t xml:space="preserve">BHANSALI</t>
  </si>
  <si>
    <t xml:space="preserve">C</t>
  </si>
  <si>
    <t xml:space="preserve">PUGALIA AUTOMOBILES, 19 POLLOCK STREET, 4TH FLOOR, CALCUTTA</t>
  </si>
  <si>
    <t xml:space="preserve">West Bengal</t>
  </si>
  <si>
    <t xml:space="preserve">COLG0000000000C07550</t>
  </si>
  <si>
    <t xml:space="preserve">KMBENGANI</t>
  </si>
  <si>
    <t xml:space="preserve">COLG0000000000C07552</t>
  </si>
  <si>
    <t xml:space="preserve">SOBHACHANDBHANSALI</t>
  </si>
  <si>
    <t xml:space="preserve">COLG0000000000C07553</t>
  </si>
  <si>
    <t xml:space="preserve">COLG0000000000C07554</t>
  </si>
  <si>
    <t xml:space="preserve">CHANDRIKABEN</t>
  </si>
  <si>
    <t xml:space="preserve">MAHESHBHAI</t>
  </si>
  <si>
    <t xml:space="preserve">70 SARDAR NAGAR SOCIETY, NEAR STATION, SURAT,</t>
  </si>
  <si>
    <t xml:space="preserve">COLG0000000000C06309</t>
  </si>
  <si>
    <t xml:space="preserve">MTPATEL</t>
  </si>
  <si>
    <t xml:space="preserve">CLARA</t>
  </si>
  <si>
    <t xml:space="preserve">MELLO</t>
  </si>
  <si>
    <t xml:space="preserve">JOE</t>
  </si>
  <si>
    <t xml:space="preserve">D MELLO</t>
  </si>
  <si>
    <t xml:space="preserve">R C 35/411, CHEMBUR COLONY, BOMBAY,</t>
  </si>
  <si>
    <t xml:space="preserve">COLG0000000000C04467</t>
  </si>
  <si>
    <t xml:space="preserve">DIGNA</t>
  </si>
  <si>
    <t xml:space="preserve">JOSE</t>
  </si>
  <si>
    <t xml:space="preserve">K</t>
  </si>
  <si>
    <t xml:space="preserve">29 GUNAKAL CHAMBERS, 187 189 MUMBADEVI ROAD, BOMBAY,</t>
  </si>
  <si>
    <t xml:space="preserve">COLG0000000000D28259</t>
  </si>
  <si>
    <t xml:space="preserve">JENNYALEX</t>
  </si>
  <si>
    <t xml:space="preserve">29 GURUKUL CHAMBERS, 187 189 MUMBADEVI ROAD, BOMBAY,</t>
  </si>
  <si>
    <t xml:space="preserve">COLG0000000000D08999</t>
  </si>
  <si>
    <t xml:space="preserve">DINESHKUMAR</t>
  </si>
  <si>
    <t xml:space="preserve">POONAM</t>
  </si>
  <si>
    <t xml:space="preserve">CHAND</t>
  </si>
  <si>
    <t xml:space="preserve">NO 5 MULLA SAHIB LANE, 2ND FLR MADRAS, ,</t>
  </si>
  <si>
    <t xml:space="preserve">Tamil Nadu</t>
  </si>
  <si>
    <t xml:space="preserve">COLG0000000000D09935</t>
  </si>
  <si>
    <t xml:space="preserve">MADHUBALA</t>
  </si>
  <si>
    <t xml:space="preserve">DROPTI</t>
  </si>
  <si>
    <t xml:space="preserve">DEVI</t>
  </si>
  <si>
    <t xml:space="preserve">BAGADIA</t>
  </si>
  <si>
    <t xml:space="preserve">SUBHASH</t>
  </si>
  <si>
    <t xml:space="preserve">4838 RAM BAZAR, CLOTH MARKET, DELHI,</t>
  </si>
  <si>
    <t xml:space="preserve">Delhi</t>
  </si>
  <si>
    <t xml:space="preserve">COLG0000000000D03029</t>
  </si>
  <si>
    <t xml:space="preserve">GAUTAM</t>
  </si>
  <si>
    <t xml:space="preserve">CHANDRA</t>
  </si>
  <si>
    <t xml:space="preserve">PAUL</t>
  </si>
  <si>
    <t xml:space="preserve">B</t>
  </si>
  <si>
    <t xml:space="preserve">32/51/C CHANDI GHOSH ROAD, CALCUTTA, ,</t>
  </si>
  <si>
    <t xml:space="preserve">COLG0000000000G08060</t>
  </si>
  <si>
    <t xml:space="preserve">GEORGE</t>
  </si>
  <si>
    <t xml:space="preserve">JOSEPH</t>
  </si>
  <si>
    <t xml:space="preserve">J</t>
  </si>
  <si>
    <t xml:space="preserve">'ANAMICA', 122 K H B COLONY, KORAMANGALA LAYOUT, BANGALORE KARNATAKA</t>
  </si>
  <si>
    <t xml:space="preserve">Karnataka</t>
  </si>
  <si>
    <t xml:space="preserve">COLG0000000000G07459</t>
  </si>
  <si>
    <t xml:space="preserve">GUNVANTI</t>
  </si>
  <si>
    <t xml:space="preserve">SANGHVI</t>
  </si>
  <si>
    <t xml:space="preserve">MAHENDRA</t>
  </si>
  <si>
    <t xml:space="preserve">M/5 SUJATA FLATS, SHAHIBAG, AHMEDABAD,</t>
  </si>
  <si>
    <t xml:space="preserve">COLG0000000000G03523</t>
  </si>
  <si>
    <t xml:space="preserve">MAHENDRAMSANGHVI</t>
  </si>
  <si>
    <t xml:space="preserve">HERSHVARDHAN</t>
  </si>
  <si>
    <t xml:space="preserve">JOSHI</t>
  </si>
  <si>
    <t xml:space="preserve">NA</t>
  </si>
  <si>
    <t xml:space="preserve">21 Pennard Ct, North York, Toronto, Ontario Canada M2r 2v8</t>
  </si>
  <si>
    <t xml:space="preserve">COLG0000000000H14163</t>
  </si>
  <si>
    <t xml:space="preserve">JAYENDRA</t>
  </si>
  <si>
    <t xml:space="preserve">ISHWARLAL</t>
  </si>
  <si>
    <t xml:space="preserve">MEHTA</t>
  </si>
  <si>
    <t xml:space="preserve">DURLABHAJI</t>
  </si>
  <si>
    <t xml:space="preserve">LIMDA LANE, DAWDA MANSION, JAMNAGAR,</t>
  </si>
  <si>
    <t xml:space="preserve">COLG0000000000J00949</t>
  </si>
  <si>
    <t xml:space="preserve">GITAJAYENDRAMEHTA</t>
  </si>
  <si>
    <t xml:space="preserve">JHUMA</t>
  </si>
  <si>
    <t xml:space="preserve">SAHA</t>
  </si>
  <si>
    <t xml:space="preserve">LAKSHMAN</t>
  </si>
  <si>
    <t xml:space="preserve">C/O Kala Chand Saha, Vill Ramkrishna Pally, Po Rahara, Dist 24 Pgs North West Bengal</t>
  </si>
  <si>
    <t xml:space="preserve">COLG0000000000J08396</t>
  </si>
  <si>
    <t xml:space="preserve">LAKSHMANCHANDRASAHA</t>
  </si>
  <si>
    <t xml:space="preserve">JIGNESH</t>
  </si>
  <si>
    <t xml:space="preserve">PRATAP</t>
  </si>
  <si>
    <t xml:space="preserve">N</t>
  </si>
  <si>
    <t xml:space="preserve">JAI GURUDEV HINDU HOTEL, SAKI VIHAR ROAD, OPP ANSA IND ESTATE, PO SAKINAK BOMBAY</t>
  </si>
  <si>
    <t xml:space="preserve">COLG0000000000J08182</t>
  </si>
  <si>
    <t xml:space="preserve">BHARATIPRATAPJOSHI</t>
  </si>
  <si>
    <t xml:space="preserve">JITENDRA</t>
  </si>
  <si>
    <t xml:space="preserve">MOHAN</t>
  </si>
  <si>
    <t xml:space="preserve">ROHATGI</t>
  </si>
  <si>
    <t xml:space="preserve">132 B K PAUL AVENUE, 1ST FLOOR, SUITE NO 1, CALCUTTA</t>
  </si>
  <si>
    <t xml:space="preserve">COLG0000000000J15825</t>
  </si>
  <si>
    <t xml:space="preserve">JOSHANABEN</t>
  </si>
  <si>
    <t xml:space="preserve">SHAH</t>
  </si>
  <si>
    <t xml:space="preserve">JAWAHARLAL</t>
  </si>
  <si>
    <t xml:space="preserve">1002 SHIV SHAKTI APT, OPP MOHAN PARK, GHOD DOD RD, SURAT</t>
  </si>
  <si>
    <t xml:space="preserve">COLG0000000000J12002</t>
  </si>
  <si>
    <t xml:space="preserve">JYOTI</t>
  </si>
  <si>
    <t xml:space="preserve">PRAKASH</t>
  </si>
  <si>
    <t xml:space="preserve">GUPTE</t>
  </si>
  <si>
    <t xml:space="preserve">BHASKAR</t>
  </si>
  <si>
    <t xml:space="preserve">1/17 GANESH VILLA KOLBAD ROAD, BEHIND PRATAP CINEMA, THANE,</t>
  </si>
  <si>
    <t xml:space="preserve">COLG0000000000J13125</t>
  </si>
  <si>
    <t xml:space="preserve">DEEPALIPRAKASHGUPTE</t>
  </si>
  <si>
    <t xml:space="preserve">KAMLA</t>
  </si>
  <si>
    <t xml:space="preserve">KUKREJA</t>
  </si>
  <si>
    <t xml:space="preserve">AJIT</t>
  </si>
  <si>
    <t xml:space="preserve">HOUSE NO 310, SECTOR 15-A, NOIDA ( U P),</t>
  </si>
  <si>
    <t xml:space="preserve">Uttar Pradesh</t>
  </si>
  <si>
    <t xml:space="preserve">COLG0000000000K07706</t>
  </si>
  <si>
    <t xml:space="preserve">KANWAL</t>
  </si>
  <si>
    <t xml:space="preserve">BHATIA</t>
  </si>
  <si>
    <t xml:space="preserve">934 SECTOR 15 A, FARIDABAD, ,</t>
  </si>
  <si>
    <t xml:space="preserve">COLG0000000000K18258</t>
  </si>
  <si>
    <t xml:space="preserve">KASTURI</t>
  </si>
  <si>
    <t xml:space="preserve">LAL</t>
  </si>
  <si>
    <t xml:space="preserve">KAPUR</t>
  </si>
  <si>
    <t xml:space="preserve">C/O FITWELL HOSIERY CORPN, 1O5/2 ULTADANGA MAIN ROAD, CALCUTTA 7OOO67,</t>
  </si>
  <si>
    <t xml:space="preserve">COLG0000000000K03428</t>
  </si>
  <si>
    <t xml:space="preserve">USHAKAPUR</t>
  </si>
  <si>
    <t xml:space="preserve">KUSUMLATA</t>
  </si>
  <si>
    <t xml:space="preserve">SURINDER</t>
  </si>
  <si>
    <t xml:space="preserve">2262 KUNCHA JALLA, KINARI BAZAR DELHI, ,</t>
  </si>
  <si>
    <t xml:space="preserve">COLG0000000000K03306</t>
  </si>
  <si>
    <t xml:space="preserve">LEELAVATI</t>
  </si>
  <si>
    <t xml:space="preserve">LAKSHMI</t>
  </si>
  <si>
    <t xml:space="preserve">NARAYAN</t>
  </si>
  <si>
    <t xml:space="preserve">BIBHUTI</t>
  </si>
  <si>
    <t xml:space="preserve">BHUSON</t>
  </si>
  <si>
    <t xml:space="preserve">168 B BAITHAK KHANA ROAD, CALCUTTA, ,</t>
  </si>
  <si>
    <t xml:space="preserve">COLG0000000000L03782</t>
  </si>
  <si>
    <t xml:space="preserve">ANIMADAS</t>
  </si>
  <si>
    <t xml:space="preserve">LATA</t>
  </si>
  <si>
    <t xml:space="preserve">NAGWEKAR</t>
  </si>
  <si>
    <t xml:space="preserve">SHASHIKANK</t>
  </si>
  <si>
    <t xml:space="preserve">1B-50 ANAND NAGAR, J N ROAD, SANTACRUZ E, BOMBAY</t>
  </si>
  <si>
    <t xml:space="preserve">COLG0000000000L05154</t>
  </si>
  <si>
    <t xml:space="preserve">SHASHIKANKNAGWEKAR</t>
  </si>
  <si>
    <t xml:space="preserve">LLOYD</t>
  </si>
  <si>
    <t xml:space="preserve">FERNANDES</t>
  </si>
  <si>
    <t xml:space="preserve">ANTHONY</t>
  </si>
  <si>
    <t xml:space="preserve">C/O ARVIND D PAI ANGLE, T-1 GOLDEN HILL APTS, MARGOR HILL VASCO DA GAMA, GOA</t>
  </si>
  <si>
    <t xml:space="preserve">Goa</t>
  </si>
  <si>
    <t xml:space="preserve">COLG0000000000L03046</t>
  </si>
  <si>
    <t xml:space="preserve">LOKA</t>
  </si>
  <si>
    <t xml:space="preserve">NARASAIAH</t>
  </si>
  <si>
    <t xml:space="preserve">G</t>
  </si>
  <si>
    <t xml:space="preserve">FLAT 301 SRI RAGHAVA RESIDENCY 1, SANJEEVA REDDY NAGAR, DKR MEMORIAL SCHOOL, OPP NAIDU CAR CONSULTANCY HYDERABAD AP</t>
  </si>
  <si>
    <t xml:space="preserve">Andhra Pradesh</t>
  </si>
  <si>
    <t xml:space="preserve">COLG0000000000L03529</t>
  </si>
  <si>
    <t xml:space="preserve">JOSHIGAJANANY</t>
  </si>
  <si>
    <t xml:space="preserve">T</t>
  </si>
  <si>
    <t xml:space="preserve">THAKORBHAI</t>
  </si>
  <si>
    <t xml:space="preserve">COLG0000000000M17906</t>
  </si>
  <si>
    <t xml:space="preserve">CMPATEL</t>
  </si>
  <si>
    <t xml:space="preserve">THAKARBHAI</t>
  </si>
  <si>
    <t xml:space="preserve">MAHESHBHAI T PATEL, 46 SARDAR NAGAR SOC, SUMUL DAIRY RD 1ST FLR, SURAT</t>
  </si>
  <si>
    <t xml:space="preserve">COLG0000000000M28259</t>
  </si>
  <si>
    <t xml:space="preserve">KANUBHAIMPATEL</t>
  </si>
  <si>
    <t xml:space="preserve">MANISH</t>
  </si>
  <si>
    <t xml:space="preserve">SHIVABHAI</t>
  </si>
  <si>
    <t xml:space="preserve">AMINWADA, NEAR CHORA DEHGAM, DIST AHMEDABAD,</t>
  </si>
  <si>
    <t xml:space="preserve">COLG0000000000M14261</t>
  </si>
  <si>
    <t xml:space="preserve">DHIRAJBENSHIVABHAIPATEL</t>
  </si>
  <si>
    <t xml:space="preserve">MANJUBALA</t>
  </si>
  <si>
    <t xml:space="preserve">CHAWAT</t>
  </si>
  <si>
    <t xml:space="preserve">JEEWAN</t>
  </si>
  <si>
    <t xml:space="preserve">SINGH</t>
  </si>
  <si>
    <t xml:space="preserve">208 NANESH APARTMENT, SAMATA NAGAR, SAPETIYA ROAD, BEDLA UDAIPUR</t>
  </si>
  <si>
    <t xml:space="preserve">COLG0000000000M33165</t>
  </si>
  <si>
    <t xml:space="preserve">AMITRAJSINGHCHAWAT</t>
  </si>
  <si>
    <t xml:space="preserve">MANJULA</t>
  </si>
  <si>
    <t xml:space="preserve">GUPTA</t>
  </si>
  <si>
    <t xml:space="preserve">RAMESH</t>
  </si>
  <si>
    <t xml:space="preserve">264 BRAHMNAN STREET, HAPUR, GHAZIABAD UP,</t>
  </si>
  <si>
    <t xml:space="preserve">COLG0000000000M13864</t>
  </si>
  <si>
    <t xml:space="preserve">MEENA</t>
  </si>
  <si>
    <t xml:space="preserve">JAISINGH</t>
  </si>
  <si>
    <t xml:space="preserve">KANYAILAL</t>
  </si>
  <si>
    <t xml:space="preserve">STARSWAY NO 1 FLAT NO4, OPP SEA PRINCESS HOTEL, JUHU TARA ROAD, BOMBAY</t>
  </si>
  <si>
    <t xml:space="preserve">COLG0000000000M21830</t>
  </si>
  <si>
    <t xml:space="preserve">KANYAILALJJAISINGH</t>
  </si>
  <si>
    <t xml:space="preserve">MILAN</t>
  </si>
  <si>
    <t xml:space="preserve">A</t>
  </si>
  <si>
    <t xml:space="preserve">KOTHARI</t>
  </si>
  <si>
    <t xml:space="preserve">AMRITLAL</t>
  </si>
  <si>
    <t xml:space="preserve">4/14 SAI DARSHAN APT, S V ROAD, SANTA CRUZ W, BOMBAY</t>
  </si>
  <si>
    <t xml:space="preserve">COLG0000000000M14851</t>
  </si>
  <si>
    <t xml:space="preserve">MUKESH</t>
  </si>
  <si>
    <t xml:space="preserve">SHASHIKANT</t>
  </si>
  <si>
    <t xml:space="preserve">41 GYANNAGAR OPP DIAMOND, TALKIES L T ROAD, BORIVLI WEST, BOMBAY</t>
  </si>
  <si>
    <t xml:space="preserve">COLG0000000000M10653</t>
  </si>
  <si>
    <t xml:space="preserve">NEERAJ</t>
  </si>
  <si>
    <t xml:space="preserve">HOUSE NO 310 SECTOR 15-A, NOIDA ( U P), ,</t>
  </si>
  <si>
    <t xml:space="preserve">COLG0000000000N05316</t>
  </si>
  <si>
    <t xml:space="preserve">NILIMA</t>
  </si>
  <si>
    <t xml:space="preserve">PURSHOTTAM</t>
  </si>
  <si>
    <t xml:space="preserve">PURUSHOTTAM</t>
  </si>
  <si>
    <t xml:space="preserve">329/14 JAWAHAR NAGAR, ROAD NO 12, GOREGAON WEST, MUMBAI</t>
  </si>
  <si>
    <t xml:space="preserve">COLG0000000000N19448</t>
  </si>
  <si>
    <t xml:space="preserve">PURUSHOTTAMMATHURADASSHAH</t>
  </si>
  <si>
    <t xml:space="preserve">NIRANJANBEN</t>
  </si>
  <si>
    <t xml:space="preserve">ARVINDBHAI</t>
  </si>
  <si>
    <t xml:space="preserve">CHOKSHI</t>
  </si>
  <si>
    <t xml:space="preserve">DHARIA SHERI, LALLUBHAI CHAKLA, BHARUCH, GUJRAT</t>
  </si>
  <si>
    <t xml:space="preserve">COLG0000000000N11281</t>
  </si>
  <si>
    <t xml:space="preserve">OMKAR</t>
  </si>
  <si>
    <t xml:space="preserve">MAL</t>
  </si>
  <si>
    <t xml:space="preserve">ARYA</t>
  </si>
  <si>
    <t xml:space="preserve">MADAN</t>
  </si>
  <si>
    <t xml:space="preserve">6 GANAPAT RAI KHEMKA LANE, LILUAH, HOWRAH,</t>
  </si>
  <si>
    <t xml:space="preserve">COLG0000000000O00613</t>
  </si>
  <si>
    <t xml:space="preserve">TARAPADAPARAMANIK</t>
  </si>
  <si>
    <t xml:space="preserve">PARUL</t>
  </si>
  <si>
    <t xml:space="preserve">PUJARA</t>
  </si>
  <si>
    <t xml:space="preserve">12 NEW RAMNIWAS, 3RD FLR NAVROJI LANE, GHATKOPAR W, BOMBAY</t>
  </si>
  <si>
    <t xml:space="preserve">COLG0000000000P22832</t>
  </si>
  <si>
    <t xml:space="preserve">PAXAL</t>
  </si>
  <si>
    <t xml:space="preserve">LEASING</t>
  </si>
  <si>
    <t xml:space="preserve">LTD</t>
  </si>
  <si>
    <t xml:space="preserve">1/1 VINAYAKA TOWER, 2ND FLOOR 1ST CROSS, GANDHINAGAR, BANGALORE</t>
  </si>
  <si>
    <t xml:space="preserve">COLG0000000000P05611</t>
  </si>
  <si>
    <t xml:space="preserve">POOJA</t>
  </si>
  <si>
    <t xml:space="preserve">SINGHAL</t>
  </si>
  <si>
    <t xml:space="preserve">PREM</t>
  </si>
  <si>
    <t xml:space="preserve">NARIAN</t>
  </si>
  <si>
    <t xml:space="preserve">AGARWAL</t>
  </si>
  <si>
    <t xml:space="preserve">VISHWA NATH &amp; SONS, KUNDAN MARKET GOTA BAZAR CHOWK, LUCKNOW,</t>
  </si>
  <si>
    <t xml:space="preserve">COLG0000000000P13984</t>
  </si>
  <si>
    <t xml:space="preserve">PREMNARIANAGARWAL</t>
  </si>
  <si>
    <t xml:space="preserve">PRAGNA</t>
  </si>
  <si>
    <t xml:space="preserve">VYAS</t>
  </si>
  <si>
    <t xml:space="preserve">KAMAL</t>
  </si>
  <si>
    <t xml:space="preserve">KANT</t>
  </si>
  <si>
    <t xml:space="preserve">B 6 PYNYAKOTI FLATS, NEAR C N VIDYALAY, AMBAWADI ELLIS BRIDGE, AHMEDABAD</t>
  </si>
  <si>
    <t xml:space="preserve">COLG0000000000P18342</t>
  </si>
  <si>
    <t xml:space="preserve">KAMALKANTIVYAS</t>
  </si>
  <si>
    <t xml:space="preserve">PRAVAKAR</t>
  </si>
  <si>
    <t xml:space="preserve">PRADHAN</t>
  </si>
  <si>
    <t xml:space="preserve">V</t>
  </si>
  <si>
    <t xml:space="preserve">NANDAKISHORE</t>
  </si>
  <si>
    <t xml:space="preserve">EXPERT IN GEOGRAPHX BOARD OF, SECONDARY EDUCATION ORISSA, AT BAJRA KABATI RD, CUTTACK ORISSA</t>
  </si>
  <si>
    <t xml:space="preserve">Orissa</t>
  </si>
  <si>
    <t xml:space="preserve">COLG0000000000P22777</t>
  </si>
  <si>
    <t xml:space="preserve">PRITAL</t>
  </si>
  <si>
    <t xml:space="preserve">VASANTKUMAR</t>
  </si>
  <si>
    <t xml:space="preserve">1 COSMIC ENCLAVE, OPP KRISHNA KRUPA SOCIETY, NR SAMA JUNA JAKAT NAKA, SAMA MAIN RD E M E POST BARODA</t>
  </si>
  <si>
    <t xml:space="preserve">COLG0000000000P14644</t>
  </si>
  <si>
    <t xml:space="preserve">HANSAVSHAH</t>
  </si>
  <si>
    <t xml:space="preserve">RAFIKAHEMADKHAN</t>
  </si>
  <si>
    <t xml:space="preserve">SINDHI</t>
  </si>
  <si>
    <t xml:space="preserve">FIROZKHAN</t>
  </si>
  <si>
    <t xml:space="preserve">C/16 NATIONAL FLATS, KAGDIWAD, ELLISBRIDGE, AHMEDABAD</t>
  </si>
  <si>
    <t xml:space="preserve">COLG0000000000R25248</t>
  </si>
  <si>
    <t xml:space="preserve">RAJ</t>
  </si>
  <si>
    <t xml:space="preserve">SHARMA</t>
  </si>
  <si>
    <t xml:space="preserve">TIRATH</t>
  </si>
  <si>
    <t xml:space="preserve">RAM</t>
  </si>
  <si>
    <t xml:space="preserve">8-9 MADHU KUNJ CO HSG SOC, S P S MARG BHANDUP (W), BOMBAY,</t>
  </si>
  <si>
    <t xml:space="preserve">COLG0000000000R09098</t>
  </si>
  <si>
    <t xml:space="preserve">DEVIDAYALSHARMA</t>
  </si>
  <si>
    <t xml:space="preserve">RAJIV</t>
  </si>
  <si>
    <t xml:space="preserve">THAKRAL</t>
  </si>
  <si>
    <t xml:space="preserve">R</t>
  </si>
  <si>
    <t xml:space="preserve">BA/14-C, DDA FLATS PHASE I, ASHOK VIHAR, DELHI</t>
  </si>
  <si>
    <t xml:space="preserve">COLG0000000000R31718</t>
  </si>
  <si>
    <t xml:space="preserve">RPTHAKRAL</t>
  </si>
  <si>
    <t xml:space="preserve">RAMILABEN</t>
  </si>
  <si>
    <t xml:space="preserve">RAMANLAL</t>
  </si>
  <si>
    <t xml:space="preserve">DESAI</t>
  </si>
  <si>
    <t xml:space="preserve">A6/172 RBE SNEHADHARA CHS LTD, DADABHAI CROSS ROAD NO 3, VILE PARLE [WEST], BOMBAY</t>
  </si>
  <si>
    <t xml:space="preserve">COLG0000000000R01812</t>
  </si>
  <si>
    <t xml:space="preserve">DAMINIRAMANLALDESAI</t>
  </si>
  <si>
    <t xml:space="preserve">RAMINI</t>
  </si>
  <si>
    <t xml:space="preserve">SHIVA</t>
  </si>
  <si>
    <t xml:space="preserve">SHARES CONSULTANTS, H NO 3-2-48/1 GANESH ST, POST JANGAON, A P</t>
  </si>
  <si>
    <t xml:space="preserve">TELANGANA</t>
  </si>
  <si>
    <t xml:space="preserve">COLG0000000000R25828</t>
  </si>
  <si>
    <t xml:space="preserve">RAMNIKLAL</t>
  </si>
  <si>
    <t xml:space="preserve">BHUTA</t>
  </si>
  <si>
    <t xml:space="preserve">NAGARDAS</t>
  </si>
  <si>
    <t xml:space="preserve">NAGARDAS PARK, OLD NAGARDAS ROAD, ANDHERI EAST, BOMBAY</t>
  </si>
  <si>
    <t xml:space="preserve">COLG0000000000R01888</t>
  </si>
  <si>
    <t xml:space="preserve">RANJIT</t>
  </si>
  <si>
    <t xml:space="preserve">MURARKA</t>
  </si>
  <si>
    <t xml:space="preserve">KESHAR</t>
  </si>
  <si>
    <t xml:space="preserve">DEO</t>
  </si>
  <si>
    <t xml:space="preserve">SRI SAI KRIPA, LAKE AVENUE KANKE ROAD, RANCHI-8,</t>
  </si>
  <si>
    <t xml:space="preserve">Jharkhand</t>
  </si>
  <si>
    <t xml:space="preserve">COLG0000000000R11357</t>
  </si>
  <si>
    <t xml:space="preserve">RASNA</t>
  </si>
  <si>
    <t xml:space="preserve">DUA</t>
  </si>
  <si>
    <t xml:space="preserve">GURDIP</t>
  </si>
  <si>
    <t xml:space="preserve">FF 11 BAJAJ HOUSE, 97 NEHRU PLACE, NEW DELHI,</t>
  </si>
  <si>
    <t xml:space="preserve">COLG0000000000R29961</t>
  </si>
  <si>
    <t xml:space="preserve">RENUKANA</t>
  </si>
  <si>
    <t xml:space="preserve">KAR</t>
  </si>
  <si>
    <t xml:space="preserve">59/60, BAGHMARI ROAD, BRS III BLOCK 4 FLAT NO 28, KOLKATA</t>
  </si>
  <si>
    <t xml:space="preserve">COLG0000000000R37496</t>
  </si>
  <si>
    <t xml:space="preserve">RESHMA</t>
  </si>
  <si>
    <t xml:space="preserve">HAKANI</t>
  </si>
  <si>
    <t xml:space="preserve">100/3 MANSUKH, 9TH X PRABHAT ROAD, PUNE,</t>
  </si>
  <si>
    <t xml:space="preserve">COLG0000000000R32688</t>
  </si>
  <si>
    <t xml:space="preserve">MANISHPRAVINHAKANI</t>
  </si>
  <si>
    <t xml:space="preserve">RISHI</t>
  </si>
  <si>
    <t xml:space="preserve">SETHI</t>
  </si>
  <si>
    <t xml:space="preserve">VIREN</t>
  </si>
  <si>
    <t xml:space="preserve">6-22-5/3 EAST POINT COLONY, VISAKHAPATNAM, ,</t>
  </si>
  <si>
    <t xml:space="preserve">COLG0000000000R20333</t>
  </si>
  <si>
    <t xml:space="preserve">RUCHI</t>
  </si>
  <si>
    <t xml:space="preserve">MORE</t>
  </si>
  <si>
    <t xml:space="preserve">VINOD</t>
  </si>
  <si>
    <t xml:space="preserve">PLOT NO 85 ROOM NO D-04, GORAI I VISHRAM CHS. LTD, MHADA GORAI I BORIVALI (W), MUMBAI</t>
  </si>
  <si>
    <t xml:space="preserve">COLG0000000000R22546</t>
  </si>
  <si>
    <t xml:space="preserve">SAMIR</t>
  </si>
  <si>
    <t xml:space="preserve">SAVAILAL</t>
  </si>
  <si>
    <t xml:space="preserve">22 GAMDEVI LANE, 12 JAYSHILP PHAM, SANGHANI ESTATE, GHATKOPAR WEST MUMBAI</t>
  </si>
  <si>
    <t xml:space="preserve">COLG0000000000S56009</t>
  </si>
  <si>
    <t xml:space="preserve">KUMUDJAYENDRASHAH</t>
  </si>
  <si>
    <t xml:space="preserve">SAVITABEN</t>
  </si>
  <si>
    <t xml:space="preserve">VALLABHDAS</t>
  </si>
  <si>
    <t xml:space="preserve">J 3 VIVEKANAND FLATS, JODHPUR ROAD, AMBAVADI, AHMEDABAD</t>
  </si>
  <si>
    <t xml:space="preserve">COLG0000000000S11751</t>
  </si>
  <si>
    <t xml:space="preserve">VALLABHDASRATANSHIPATEL</t>
  </si>
  <si>
    <t xml:space="preserve">SEWA</t>
  </si>
  <si>
    <t xml:space="preserve">SADHU</t>
  </si>
  <si>
    <t xml:space="preserve">C/O KUMAR BROTHERS, 6 LAXMI MARKET, 55/32 GANERAL GUNJ, KANPUR</t>
  </si>
  <si>
    <t xml:space="preserve">COLG0000000000S40452</t>
  </si>
  <si>
    <t xml:space="preserve">SHANTIDEVI</t>
  </si>
  <si>
    <t xml:space="preserve">SHANTI</t>
  </si>
  <si>
    <t xml:space="preserve">C/O SADHU RAM SEWA RAM, 6 LAXMI MARKET, 55/32 GANERAL GUNJ, KANPUR</t>
  </si>
  <si>
    <t xml:space="preserve">COLG0000000000S40451</t>
  </si>
  <si>
    <t xml:space="preserve">SEWARAMKUMAR</t>
  </si>
  <si>
    <t xml:space="preserve">SHIRIN</t>
  </si>
  <si>
    <t xml:space="preserve">SALIM</t>
  </si>
  <si>
    <t xml:space="preserve">CHARANIA</t>
  </si>
  <si>
    <t xml:space="preserve">27 AMINARAD BLDG 4TH FLOOR, AGA HALL NESBIT ROAD, BOMBAY,</t>
  </si>
  <si>
    <t xml:space="preserve">COLG0000000000S02744</t>
  </si>
  <si>
    <t xml:space="preserve">SALIMNANJICHARANIA</t>
  </si>
  <si>
    <t xml:space="preserve">SUDHIR</t>
  </si>
  <si>
    <t xml:space="preserve">DEOLANKAR</t>
  </si>
  <si>
    <t xml:space="preserve">BHIKAJI</t>
  </si>
  <si>
    <t xml:space="preserve">1206/8 A SHIVAJI NAGAR, SAKAR, PUNE,</t>
  </si>
  <si>
    <t xml:space="preserve">COLG0000000000S26329</t>
  </si>
  <si>
    <t xml:space="preserve">SUJATA</t>
  </si>
  <si>
    <t xml:space="preserve">PATTANSHETTI</t>
  </si>
  <si>
    <t xml:space="preserve">NANDKUMAR</t>
  </si>
  <si>
    <t xml:space="preserve">PIRAJI PETH OIL MILL, A/P GADHINGLAJ, DIST KOLHAPUR,</t>
  </si>
  <si>
    <t xml:space="preserve">COLG0000000000S49741</t>
  </si>
  <si>
    <t xml:space="preserve">NANDKUMARPATTANSHETTI</t>
  </si>
  <si>
    <t xml:space="preserve">SULOCHANA</t>
  </si>
  <si>
    <t xml:space="preserve">DOSHI</t>
  </si>
  <si>
    <t xml:space="preserve">JAMANBHAI</t>
  </si>
  <si>
    <t xml:space="preserve">RIDDHI SIDDHI ENTERPRISE, NR CHOWDHARY HIGH SCHOOL, B/H BHARMAL GAS SERVICE, KASTURBA ROAD RAJKOT</t>
  </si>
  <si>
    <t xml:space="preserve">COLG0000000000S64020</t>
  </si>
  <si>
    <t xml:space="preserve">JAMANBHAIJETHALALDOSHI</t>
  </si>
  <si>
    <t xml:space="preserve">BAI</t>
  </si>
  <si>
    <t xml:space="preserve">VIMAL</t>
  </si>
  <si>
    <t xml:space="preserve">28 SWAMY BATTAN STREET, RAMALINGAPURAM, MADRAS,</t>
  </si>
  <si>
    <t xml:space="preserve">COLG0000000000V15102</t>
  </si>
  <si>
    <t xml:space="preserve">VASANTLAL</t>
  </si>
  <si>
    <t xml:space="preserve">SOBHACHAND</t>
  </si>
  <si>
    <t xml:space="preserve">BORA</t>
  </si>
  <si>
    <t xml:space="preserve">At Post Bhangaon, Tal Shrigonda, Dist Ahmednagar, M S</t>
  </si>
  <si>
    <t xml:space="preserve">COLG0000000000V19758</t>
  </si>
  <si>
    <t xml:space="preserve">VIKRAM</t>
  </si>
  <si>
    <t xml:space="preserve">BHAGUBHAI</t>
  </si>
  <si>
    <t xml:space="preserve">BHAGUBLAL</t>
  </si>
  <si>
    <t xml:space="preserve">1-D NEW COLONY, AGRICULTURE UNIVERSITY, CAMPUS ANAND, GUJARAT</t>
  </si>
  <si>
    <t xml:space="preserve">COLG0000000000V18597</t>
  </si>
  <si>
    <t xml:space="preserve">ALKAVIKRAMPATEL</t>
  </si>
  <si>
    <t xml:space="preserve">VRAJLAL</t>
  </si>
  <si>
    <t xml:space="preserve">THAKKAR</t>
  </si>
  <si>
    <t xml:space="preserve">KRISHNABAD, 43 BHULABHAI DESAI ROAD, BOMBAY 4OOO26,</t>
  </si>
  <si>
    <t xml:space="preserve">COLG0000000000V02184</t>
  </si>
  <si>
    <t xml:space="preserve">(43) KRISHNABAD, 43 BHULABHAI DESAI ROAD, BOMBAY,</t>
  </si>
  <si>
    <t xml:space="preserve">COLG0000000000V07261</t>
  </si>
  <si>
    <t xml:space="preserve">VINODRAI</t>
  </si>
  <si>
    <t xml:space="preserve">JAMNADAS</t>
  </si>
  <si>
    <t xml:space="preserve">DAMANIA</t>
  </si>
  <si>
    <t xml:space="preserve">9 PRACHI CO OP H SOC KOSHY NGR, NR NEW NIRMALA CONVENT SCHOOL, OFF GANGAPUR ROAD, NASIK</t>
  </si>
  <si>
    <t xml:space="preserve">COLG0000000000V01570</t>
  </si>
  <si>
    <t xml:space="preserve">CHARULATAVINODRAIDAMANIA</t>
  </si>
  <si>
    <t xml:space="preserve">WAMAN</t>
  </si>
  <si>
    <t xml:space="preserve">NAIK</t>
  </si>
  <si>
    <t xml:space="preserve">SAVITRI SADAN R NO 208, B P ROAD, BHAYANDER EAST, THANE</t>
  </si>
  <si>
    <t xml:space="preserve">COLG0000000000W00158</t>
  </si>
  <si>
    <t xml:space="preserve">DILIPWAMANNAIK</t>
  </si>
  <si>
    <t xml:space="preserve">Y</t>
  </si>
  <si>
    <t xml:space="preserve">KRISHNA RAO</t>
  </si>
  <si>
    <t xml:space="preserve">APPARAO</t>
  </si>
  <si>
    <t xml:space="preserve">L I G 330, B H E L, R C PURAM, HYDERABAD,</t>
  </si>
  <si>
    <t xml:space="preserve">COLG0000000000Y00813</t>
  </si>
  <si>
    <t xml:space="preserve">YSUBHASHINI</t>
  </si>
  <si>
    <t xml:space="preserve">YASH</t>
  </si>
  <si>
    <t xml:space="preserve">PAL</t>
  </si>
  <si>
    <t xml:space="preserve">BHAGWAN</t>
  </si>
  <si>
    <t xml:space="preserve">DASS</t>
  </si>
  <si>
    <t xml:space="preserve">A 10 S 2 DILSHAD GARDEN, DELHI, ,</t>
  </si>
  <si>
    <t xml:space="preserve">COLG0000000000Y01153</t>
  </si>
  <si>
    <t xml:space="preserve">RUPESH</t>
  </si>
  <si>
    <t xml:space="preserve">VISHWAS</t>
  </si>
  <si>
    <t xml:space="preserve">PARAB</t>
  </si>
  <si>
    <t xml:space="preserve">BALIRAM</t>
  </si>
  <si>
    <t xml:space="preserve">18, NAIK CHAWL, TULASKARWADI, KANDIVALI WEST SAI NAGAR MGXB RD NO 1</t>
  </si>
  <si>
    <t xml:space="preserve">12024200-00551191-CO00</t>
  </si>
  <si>
    <t xml:space="preserve">05-Mar-2025</t>
  </si>
  <si>
    <t xml:space="preserve">AUYPP3791K</t>
  </si>
  <si>
    <t xml:space="preserve">19-AUG-1988</t>
  </si>
  <si>
    <t xml:space="preserve">VIDYAVISHWASPARAB</t>
  </si>
  <si>
    <t xml:space="preserve">THOMAS</t>
  </si>
  <si>
    <t xml:space="preserve">THANNINILK</t>
  </si>
  <si>
    <t xml:space="preserve">VARGHESE</t>
  </si>
  <si>
    <t xml:space="preserve">VALIAKALAYIL,</t>
  </si>
  <si>
    <t xml:space="preserve">12010900-01332520-CO00</t>
  </si>
  <si>
    <t xml:space="preserve">AKBPG8115B</t>
  </si>
  <si>
    <t xml:space="preserve">20-NOV-1929</t>
  </si>
  <si>
    <t xml:space="preserve">KUNJOONJAMMAGEORGE</t>
  </si>
  <si>
    <t xml:space="preserve">UPENDRA</t>
  </si>
  <si>
    <t xml:space="preserve">ROY</t>
  </si>
  <si>
    <t xml:space="preserve">RATIKANTA</t>
  </si>
  <si>
    <t xml:space="preserve">12 MIDDLE ROAD JADAVPUR</t>
  </si>
  <si>
    <t xml:space="preserve">12029900-00141802-CO00</t>
  </si>
  <si>
    <t xml:space="preserve">ACUPR6582J</t>
  </si>
  <si>
    <t xml:space="preserve">ABHISHEKROY</t>
  </si>
  <si>
    <t xml:space="preserve">VIJAYKUMAR</t>
  </si>
  <si>
    <t xml:space="preserve">BABULAL</t>
  </si>
  <si>
    <t xml:space="preserve">PITLIYA</t>
  </si>
  <si>
    <t xml:space="preserve">4 , SAMARTH RAW HO 1 , VIJALPORE ,</t>
  </si>
  <si>
    <t xml:space="preserve">12030000-00389653-CO00</t>
  </si>
  <si>
    <t xml:space="preserve">AJUPP8163G</t>
  </si>
  <si>
    <t xml:space="preserve">03-MAR-1983</t>
  </si>
  <si>
    <t xml:space="preserve">SIMABENVIJAYKUMARPITLIYA</t>
  </si>
  <si>
    <t xml:space="preserve">BAPURAO</t>
  </si>
  <si>
    <t xml:space="preserve">RAJARAM</t>
  </si>
  <si>
    <t xml:space="preserve">BHOSLE</t>
  </si>
  <si>
    <t xml:space="preserve">SIDDHANATH MISRA CHAWL CHAWL NO 8 ROOM NO 19 SUHASINI PAWASKAR RD DAHISAR EAST</t>
  </si>
  <si>
    <t xml:space="preserve">IN301436-10227217-0000</t>
  </si>
  <si>
    <t xml:space="preserve">AFJPB8076K</t>
  </si>
  <si>
    <t xml:space="preserve">DEBABRATA</t>
  </si>
  <si>
    <t xml:space="preserve">KOTAL</t>
  </si>
  <si>
    <t xml:space="preserve">10- D, CHANDI GHOSH ROAD PO - REGENT PARK TOLLYGUNGE</t>
  </si>
  <si>
    <t xml:space="preserve">IN300263-10102824-0000</t>
  </si>
  <si>
    <t xml:space="preserve">AJQPG4179F</t>
  </si>
  <si>
    <t xml:space="preserve">SOMAKOTAL</t>
  </si>
  <si>
    <t xml:space="preserve">DHARAMDAS</t>
  </si>
  <si>
    <t xml:space="preserve">KHANCHAND</t>
  </si>
  <si>
    <t xml:space="preserve">PAMNANI</t>
  </si>
  <si>
    <t xml:space="preserve">21 SHAMA APTS 138/1 PANDER GHAST ROAD</t>
  </si>
  <si>
    <t xml:space="preserve">IN300476-42083019-0000</t>
  </si>
  <si>
    <t xml:space="preserve">AAQPP7005G</t>
  </si>
  <si>
    <t xml:space="preserve">Jyothi</t>
  </si>
  <si>
    <t xml:space="preserve">Lakshmi</t>
  </si>
  <si>
    <t xml:space="preserve">Srinivasan</t>
  </si>
  <si>
    <t xml:space="preserve">321/C, Deodhar Road Appaji Ramachandra Bldg Matunga</t>
  </si>
  <si>
    <t xml:space="preserve">IN300095-10199451-0000</t>
  </si>
  <si>
    <t xml:space="preserve">BCDPS7103Q</t>
  </si>
  <si>
    <t xml:space="preserve">NagarathnaSrinivasan</t>
  </si>
  <si>
    <t xml:space="preserve">MADHUSUDHANA</t>
  </si>
  <si>
    <t xml:space="preserve">RAO</t>
  </si>
  <si>
    <t xml:space="preserve">14 179 C/O RADHA KRISHNA ENTERPRISES PANTULUGARIMEDA OLD GAJUWAKA VIZAG</t>
  </si>
  <si>
    <t xml:space="preserve">IN301549-14442695-0000</t>
  </si>
  <si>
    <t xml:space="preserve">KOGANTISRIDHAR</t>
  </si>
  <si>
    <t xml:space="preserve">MEHUL</t>
  </si>
  <si>
    <t xml:space="preserve">KANTILAL</t>
  </si>
  <si>
    <t xml:space="preserve">18 RAMNIVAS BUILDING OPP CALICO DOM RELIEF ROAD</t>
  </si>
  <si>
    <t xml:space="preserve">IN300360-21822584-0000</t>
  </si>
  <si>
    <t xml:space="preserve">HIRALKANTILALSHAH</t>
  </si>
  <si>
    <t xml:space="preserve">NALINI</t>
  </si>
  <si>
    <t xml:space="preserve">GOVINDAN</t>
  </si>
  <si>
    <t xml:space="preserve">95 3RD MAIN 1ST STAGE RT NAGAR</t>
  </si>
  <si>
    <t xml:space="preserve">IN301549-18847304-0000</t>
  </si>
  <si>
    <t xml:space="preserve">AFUPG1299Q</t>
  </si>
  <si>
    <t xml:space="preserve">NIRAJ</t>
  </si>
  <si>
    <t xml:space="preserve">SINHA</t>
  </si>
  <si>
    <t xml:space="preserve">3 33 MANEKSHAW MARG DELHI CANTT</t>
  </si>
  <si>
    <t xml:space="preserve">IN301151-21108716-0000</t>
  </si>
  <si>
    <t xml:space="preserve">AWCPS5900P</t>
  </si>
  <si>
    <t xml:space="preserve">KAVNEETGILL</t>
  </si>
  <si>
    <t xml:space="preserve">PRAVEEN</t>
  </si>
  <si>
    <t xml:space="preserve">ROAD NO 14 HOUSE NO 16 EAST PUNJABI BAGH</t>
  </si>
  <si>
    <t xml:space="preserve">IN301436-10258982-0000</t>
  </si>
  <si>
    <t xml:space="preserve">RITESH</t>
  </si>
  <si>
    <t xml:space="preserve">CHOUDHURY</t>
  </si>
  <si>
    <t xml:space="preserve">LAXMIPUR MATH 1 RANA PRATAP CLUB</t>
  </si>
  <si>
    <t xml:space="preserve">IN301549-19474186-0000</t>
  </si>
  <si>
    <t xml:space="preserve">AGAPC9077F</t>
  </si>
  <si>
    <t xml:space="preserve">SARAMMA</t>
  </si>
  <si>
    <t xml:space="preserve">MATHEW</t>
  </si>
  <si>
    <t xml:space="preserve">B/2 TORAL SOCIETY REFINERY ROAD GORWA</t>
  </si>
  <si>
    <t xml:space="preserve">IN301549-14177031-0000</t>
  </si>
  <si>
    <t xml:space="preserve">BHWPS8013B</t>
  </si>
  <si>
    <t xml:space="preserve">THANKAMMAMATHEW</t>
  </si>
  <si>
    <t xml:space="preserve">SATISH</t>
  </si>
  <si>
    <t xml:space="preserve">128/74 H BLOCK KIDWAI NAGAR KANPUR</t>
  </si>
  <si>
    <t xml:space="preserve">IN300360-22297946-0000</t>
  </si>
  <si>
    <t xml:space="preserve">PANKAJKUMARGUPTA</t>
  </si>
  <si>
    <t xml:space="preserve">SHANTILAL</t>
  </si>
  <si>
    <t xml:space="preserve">LAXMICHAND</t>
  </si>
  <si>
    <t xml:space="preserve">SATISH CHS BUNGLOW NO 3 MANPADA ROAD OPP PANDURANG VIDYALAY</t>
  </si>
  <si>
    <t xml:space="preserve">IN300476-41392659-0000</t>
  </si>
  <si>
    <t xml:space="preserve">ABNPM6565G</t>
  </si>
  <si>
    <t xml:space="preserve">RASIKLAL</t>
  </si>
  <si>
    <t xml:space="preserve">B 2/202 DAYAL SMRUTI SHANTILAL MODI ROAD KANDIVLI WEST</t>
  </si>
  <si>
    <t xml:space="preserve">IN301151-12493675-0000</t>
  </si>
  <si>
    <t xml:space="preserve">AAFPS6055E</t>
  </si>
  <si>
    <t xml:space="preserve">USHABENSSHAH</t>
  </si>
  <si>
    <t xml:space="preserve">USHA</t>
  </si>
  <si>
    <t xml:space="preserve">PRABHAKAR</t>
  </si>
  <si>
    <t xml:space="preserve">PARMAR</t>
  </si>
  <si>
    <t xml:space="preserve">177, MANEK BAG SOCIETY, AMBAWADI, AHMEDABAD</t>
  </si>
  <si>
    <t xml:space="preserve">IN300126-10102046-0000</t>
  </si>
  <si>
    <t xml:space="preserve">AHVPP6611N</t>
  </si>
  <si>
    <t xml:space="preserve">SUNANDPRABHAKARPARMAR</t>
  </si>
  <si>
    <t xml:space="preserve">PRABHAKARYOHAMPARMAR</t>
  </si>
  <si>
    <t xml:space="preserve">VANDANA</t>
  </si>
  <si>
    <t xml:space="preserve">401 SILVER PALACE 2 CHANDRALOK COLONY</t>
  </si>
  <si>
    <t xml:space="preserve">IN300126-10322895-0000</t>
  </si>
  <si>
    <t xml:space="preserve">MAHENDRESINGH</t>
  </si>
  <si>
    <t xml:space="preserve">VIKASH</t>
  </si>
  <si>
    <t xml:space="preserve">CHHILLAR</t>
  </si>
  <si>
    <t xml:space="preserve">W 3 TC 5 GOFF GREEN PH VI</t>
  </si>
  <si>
    <t xml:space="preserve">IN301151-20968062-0000</t>
  </si>
  <si>
    <t xml:space="preserve">VIRMATI</t>
  </si>
  <si>
    <t xml:space="preserve">GANGAGRAHA, FLAT NO 12 NORTH A V ROAD, SIR VITHALDAS NAGAR SANTACRUZ W</t>
  </si>
  <si>
    <t xml:space="preserve">IN301151-12812592-0000</t>
  </si>
  <si>
    <t xml:space="preserve">AOVPB2477H</t>
  </si>
  <si>
    <t xml:space="preserve">NAINAKAPADIA</t>
  </si>
  <si>
    <t xml:space="preserve">YOGESH</t>
  </si>
  <si>
    <t xml:space="preserve">AMARKANT</t>
  </si>
  <si>
    <t xml:space="preserve">3 AMAR COMPLEX OPP CHANKYA TOWER LAD SOC RD VASTRAPUR AHMEDABAD</t>
  </si>
  <si>
    <t xml:space="preserve">IN300183-12938077-0000</t>
  </si>
  <si>
    <t xml:space="preserve">GUNJANYOGESHVYAS</t>
  </si>
  <si>
    <t xml:space="preserve">HEMANGINIYOGESHVYAS</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Himachal Pradesh</t>
  </si>
  <si>
    <t xml:space="preserve">Jammu and Kashmir</t>
  </si>
  <si>
    <t xml:space="preserve">Kerala</t>
  </si>
  <si>
    <t xml:space="preserve">Lakshadweep</t>
  </si>
  <si>
    <t xml:space="preserve">Madhya Pradesh</t>
  </si>
  <si>
    <t xml:space="preserve">Manipur</t>
  </si>
  <si>
    <t xml:space="preserve">Meghalaya</t>
  </si>
  <si>
    <t xml:space="preserve">Mizoram</t>
  </si>
  <si>
    <t xml:space="preserve">Nagaland</t>
  </si>
  <si>
    <t xml:space="preserve">Pondicherry</t>
  </si>
  <si>
    <t xml:space="preserve">Punjab</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false">
      <alignment horizontal="general" vertical="center" textRotation="0" wrapText="true" indent="0" shrinkToFit="false"/>
      <protection locked="true" hidden="false"/>
    </xf>
    <xf numFmtId="164" fontId="6" fillId="4" borderId="3"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false">
      <alignment horizontal="center" vertical="center" textRotation="0" wrapText="true" indent="0" shrinkToFit="false"/>
      <protection locked="true" hidden="false"/>
    </xf>
    <xf numFmtId="164" fontId="8" fillId="4" borderId="3" xfId="21" applyFont="true" applyBorder="true" applyAlignment="true" applyProtection="false">
      <alignment horizontal="general" vertical="center" textRotation="0" wrapText="true" indent="0" shrinkToFit="false"/>
      <protection locked="true" hidden="false"/>
    </xf>
    <xf numFmtId="164" fontId="9" fillId="4" borderId="3" xfId="21" applyFont="true" applyBorder="true" applyAlignment="true" applyProtection="false">
      <alignment horizontal="left" vertical="top" textRotation="0" wrapText="true" indent="0" shrinkToFit="false"/>
      <protection locked="true" hidden="false"/>
    </xf>
    <xf numFmtId="164" fontId="8" fillId="4" borderId="3" xfId="2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13" fillId="8" borderId="3" xfId="0" applyFont="true" applyBorder="true" applyAlignment="true" applyProtection="false">
      <alignment horizontal="right" vertical="center" textRotation="0" wrapText="true" indent="0" shrinkToFit="false"/>
      <protection locked="true" hidden="false"/>
    </xf>
    <xf numFmtId="164" fontId="13" fillId="9" borderId="3" xfId="21" applyFont="true" applyBorder="true" applyAlignment="true" applyProtection="false">
      <alignment horizontal="center" vertical="center" textRotation="0" wrapText="true" indent="0" shrinkToFit="false"/>
      <protection locked="true" hidden="false"/>
    </xf>
    <xf numFmtId="165" fontId="13" fillId="9" borderId="3" xfId="21" applyFont="true" applyBorder="true" applyAlignment="true" applyProtection="false">
      <alignment horizontal="center" vertical="center" textRotation="0" wrapText="true" indent="0" shrinkToFit="false"/>
      <protection locked="true" hidden="false"/>
    </xf>
    <xf numFmtId="168" fontId="13" fillId="9" borderId="3" xfId="21"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70" fontId="13" fillId="9" borderId="0" xfId="0" applyFont="true" applyBorder="false" applyAlignment="true" applyProtection="false">
      <alignment horizontal="center" vertical="bottom" textRotation="0" wrapText="false" indent="0" shrinkToFit="false"/>
      <protection locked="true" hidden="false"/>
    </xf>
    <xf numFmtId="164" fontId="15" fillId="1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10" borderId="0" xfId="2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02.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409.5" hidden="false" customHeight="false" outlineLevel="0" collapsed="false">
      <c r="A5" s="3" t="s">
        <v>6</v>
      </c>
      <c r="B5" s="8" t="s">
        <v>7</v>
      </c>
    </row>
    <row r="6" customFormat="false" ht="38.25" hidden="false" customHeight="false" outlineLevel="0" collapsed="false">
      <c r="A6" s="9" t="s">
        <v>8</v>
      </c>
      <c r="B6" s="8" t="s">
        <v>9</v>
      </c>
    </row>
    <row r="7" customFormat="false" ht="38.25" hidden="false" customHeight="false" outlineLevel="0" collapsed="false">
      <c r="A7" s="7" t="s">
        <v>10</v>
      </c>
      <c r="B7" s="4" t="s">
        <v>11</v>
      </c>
    </row>
    <row r="8" customFormat="false" ht="15" hidden="false" customHeight="false" outlineLevel="0" collapsed="false"/>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false" hidden="true" outlineLevel="0" max="26" min="26" style="11" width="9.14"/>
    <col collapsed="false" customWidth="false" hidden="false" outlineLevel="0" max="257" min="27" style="11" width="9.14"/>
  </cols>
  <sheetData>
    <row r="1" s="16" customFormat="true" ht="37.5" hidden="false" customHeight="true" outlineLevel="0" collapsed="false">
      <c r="A1" s="15" t="s">
        <v>12</v>
      </c>
      <c r="B1" s="15"/>
      <c r="C1" s="15"/>
      <c r="D1" s="15"/>
      <c r="E1" s="15"/>
      <c r="F1" s="15"/>
      <c r="G1" s="15"/>
      <c r="H1" s="15"/>
      <c r="I1" s="15"/>
      <c r="J1" s="15"/>
      <c r="K1" s="15"/>
      <c r="L1" s="15"/>
      <c r="M1" s="15"/>
    </row>
    <row r="2" s="16" customFormat="true" ht="15" hidden="false" customHeight="true" outlineLevel="0" collapsed="false">
      <c r="A2" s="16" t="s">
        <v>13</v>
      </c>
      <c r="B2" s="17" t="s">
        <v>14</v>
      </c>
      <c r="C2" s="17"/>
      <c r="K2" s="18"/>
    </row>
    <row r="3" s="16" customFormat="true" ht="15" hidden="false" customHeight="false" outlineLevel="0" collapsed="false">
      <c r="K3" s="18"/>
    </row>
    <row r="4" s="16" customFormat="true" ht="15" hidden="false" customHeight="true" outlineLevel="0" collapsed="false">
      <c r="A4" s="19" t="s">
        <v>15</v>
      </c>
      <c r="B4" s="19"/>
      <c r="C4" s="19"/>
      <c r="D4" s="19"/>
      <c r="E4" s="20" t="n">
        <v>33896</v>
      </c>
      <c r="F4" s="20"/>
      <c r="K4" s="18"/>
    </row>
    <row r="5" s="16" customFormat="true" ht="15" hidden="false" customHeight="false" outlineLevel="0" collapsed="false">
      <c r="K5" s="18"/>
    </row>
    <row r="6" s="16" customFormat="true" ht="15" hidden="false" customHeight="false" outlineLevel="0" collapsed="false">
      <c r="K6" s="18"/>
    </row>
    <row r="7" s="16" customFormat="true" ht="15" hidden="false" customHeight="false" outlineLevel="0" collapsed="false">
      <c r="K7" s="18"/>
    </row>
    <row r="8" s="16" customFormat="true" ht="15" hidden="false" customHeight="false" outlineLevel="0" collapsed="false">
      <c r="K8" s="18"/>
    </row>
    <row r="9" s="16" customFormat="true" ht="60" hidden="false" customHeight="false" outlineLevel="0" collapsed="false">
      <c r="A9" s="21" t="s">
        <v>16</v>
      </c>
      <c r="B9" s="21" t="s">
        <v>17</v>
      </c>
      <c r="C9" s="21" t="s">
        <v>18</v>
      </c>
      <c r="D9" s="21" t="s">
        <v>19</v>
      </c>
      <c r="E9" s="21" t="s">
        <v>20</v>
      </c>
      <c r="F9" s="21" t="s">
        <v>21</v>
      </c>
      <c r="G9" s="21" t="s">
        <v>22</v>
      </c>
      <c r="H9" s="21" t="s">
        <v>23</v>
      </c>
      <c r="I9" s="21" t="s">
        <v>24</v>
      </c>
      <c r="J9" s="21" t="s">
        <v>25</v>
      </c>
      <c r="K9" s="22" t="s">
        <v>26</v>
      </c>
      <c r="L9" s="21" t="s">
        <v>27</v>
      </c>
      <c r="M9" s="21" t="s">
        <v>28</v>
      </c>
      <c r="N9" s="21" t="s">
        <v>29</v>
      </c>
      <c r="O9" s="23" t="s">
        <v>15</v>
      </c>
      <c r="P9" s="22" t="s">
        <v>30</v>
      </c>
      <c r="Q9" s="22" t="s">
        <v>31</v>
      </c>
      <c r="R9" s="22" t="s">
        <v>32</v>
      </c>
      <c r="S9" s="22" t="s">
        <v>33</v>
      </c>
      <c r="T9" s="22" t="s">
        <v>34</v>
      </c>
      <c r="U9" s="22" t="s">
        <v>35</v>
      </c>
      <c r="V9" s="22" t="s">
        <v>36</v>
      </c>
      <c r="W9" s="22" t="s">
        <v>37</v>
      </c>
      <c r="X9" s="22" t="s">
        <v>38</v>
      </c>
      <c r="Z9" s="24"/>
    </row>
    <row r="10" customFormat="false" ht="45" hidden="false" customHeight="false" outlineLevel="0" collapsed="false">
      <c r="A10" s="25" t="s">
        <v>39</v>
      </c>
      <c r="B10" s="25" t="s">
        <v>40</v>
      </c>
      <c r="C10" s="25"/>
      <c r="D10" s="25" t="s">
        <v>41</v>
      </c>
      <c r="E10" s="25" t="s">
        <v>42</v>
      </c>
      <c r="F10" s="25" t="s">
        <v>40</v>
      </c>
      <c r="G10" s="25" t="s">
        <v>43</v>
      </c>
      <c r="H10" s="25" t="s">
        <v>44</v>
      </c>
      <c r="I10" s="25" t="s">
        <v>45</v>
      </c>
      <c r="J10" s="26"/>
      <c r="K10" s="26" t="n">
        <v>302020</v>
      </c>
      <c r="L10" s="25" t="s">
        <v>46</v>
      </c>
      <c r="M10" s="26"/>
      <c r="N10" s="26" t="n">
        <v>100</v>
      </c>
      <c r="O10" s="26" t="n">
        <v>100</v>
      </c>
      <c r="P10" s="27" t="s">
        <v>47</v>
      </c>
      <c r="Q10" s="26"/>
      <c r="R10" s="28"/>
      <c r="S10" s="26"/>
      <c r="T10" s="26"/>
      <c r="U10" s="25" t="s">
        <v>48</v>
      </c>
      <c r="V10" s="26"/>
      <c r="W10" s="25" t="s">
        <v>49</v>
      </c>
      <c r="X10" s="25" t="s">
        <v>50</v>
      </c>
      <c r="Z10" s="29"/>
    </row>
    <row r="11" customFormat="false" ht="60" hidden="false" customHeight="false" outlineLevel="0" collapsed="false">
      <c r="A11" s="25" t="s">
        <v>51</v>
      </c>
      <c r="B11" s="25" t="s">
        <v>52</v>
      </c>
      <c r="C11" s="25" t="s">
        <v>53</v>
      </c>
      <c r="D11" s="25" t="s">
        <v>52</v>
      </c>
      <c r="E11" s="25" t="s">
        <v>53</v>
      </c>
      <c r="F11" s="25"/>
      <c r="G11" s="25" t="s">
        <v>54</v>
      </c>
      <c r="H11" s="25" t="s">
        <v>44</v>
      </c>
      <c r="I11" s="25" t="s">
        <v>55</v>
      </c>
      <c r="J11" s="26"/>
      <c r="K11" s="26" t="n">
        <v>400093</v>
      </c>
      <c r="L11" s="25" t="s">
        <v>56</v>
      </c>
      <c r="M11" s="26"/>
      <c r="N11" s="26" t="n">
        <v>1</v>
      </c>
      <c r="O11" s="26" t="n">
        <v>1</v>
      </c>
      <c r="P11" s="27" t="s">
        <v>47</v>
      </c>
      <c r="Q11" s="26"/>
      <c r="R11" s="28"/>
      <c r="S11" s="26"/>
      <c r="T11" s="26"/>
      <c r="U11" s="25" t="s">
        <v>57</v>
      </c>
      <c r="V11" s="26"/>
      <c r="W11" s="25" t="s">
        <v>49</v>
      </c>
      <c r="X11" s="25" t="s">
        <v>50</v>
      </c>
    </row>
    <row r="12" customFormat="false" ht="45" hidden="false" customHeight="false" outlineLevel="0" collapsed="false">
      <c r="A12" s="25" t="s">
        <v>58</v>
      </c>
      <c r="B12" s="25" t="s">
        <v>59</v>
      </c>
      <c r="C12" s="25" t="s">
        <v>60</v>
      </c>
      <c r="D12" s="25" t="s">
        <v>61</v>
      </c>
      <c r="E12" s="25" t="s">
        <v>62</v>
      </c>
      <c r="F12" s="25" t="s">
        <v>63</v>
      </c>
      <c r="G12" s="25" t="s">
        <v>64</v>
      </c>
      <c r="H12" s="25" t="s">
        <v>44</v>
      </c>
      <c r="I12" s="25" t="s">
        <v>55</v>
      </c>
      <c r="J12" s="26"/>
      <c r="K12" s="26" t="n">
        <v>400064</v>
      </c>
      <c r="L12" s="25" t="s">
        <v>65</v>
      </c>
      <c r="M12" s="26"/>
      <c r="N12" s="26" t="n">
        <v>100</v>
      </c>
      <c r="O12" s="26" t="n">
        <v>100</v>
      </c>
      <c r="P12" s="27" t="s">
        <v>47</v>
      </c>
      <c r="Q12" s="26"/>
      <c r="R12" s="28"/>
      <c r="S12" s="26"/>
      <c r="T12" s="26"/>
      <c r="U12" s="25" t="s">
        <v>66</v>
      </c>
      <c r="V12" s="26"/>
      <c r="W12" s="25" t="s">
        <v>49</v>
      </c>
      <c r="X12" s="25" t="s">
        <v>49</v>
      </c>
    </row>
    <row r="13" customFormat="false" ht="60" hidden="false" customHeight="false" outlineLevel="0" collapsed="false">
      <c r="A13" s="25" t="s">
        <v>67</v>
      </c>
      <c r="B13" s="25" t="s">
        <v>68</v>
      </c>
      <c r="C13" s="25" t="s">
        <v>69</v>
      </c>
      <c r="D13" s="25" t="s">
        <v>70</v>
      </c>
      <c r="E13" s="25" t="s">
        <v>71</v>
      </c>
      <c r="F13" s="25" t="s">
        <v>69</v>
      </c>
      <c r="G13" s="25" t="s">
        <v>72</v>
      </c>
      <c r="H13" s="25" t="s">
        <v>44</v>
      </c>
      <c r="I13" s="25" t="s">
        <v>55</v>
      </c>
      <c r="J13" s="26"/>
      <c r="K13" s="26" t="n">
        <v>400054</v>
      </c>
      <c r="L13" s="25" t="s">
        <v>73</v>
      </c>
      <c r="M13" s="26"/>
      <c r="N13" s="26" t="n">
        <v>900</v>
      </c>
      <c r="O13" s="26" t="n">
        <v>900</v>
      </c>
      <c r="P13" s="27" t="s">
        <v>47</v>
      </c>
      <c r="Q13" s="26"/>
      <c r="R13" s="28"/>
      <c r="S13" s="26"/>
      <c r="T13" s="26"/>
      <c r="U13" s="25"/>
      <c r="V13" s="26"/>
      <c r="W13" s="25" t="s">
        <v>49</v>
      </c>
      <c r="X13" s="25" t="s">
        <v>49</v>
      </c>
    </row>
    <row r="14" customFormat="false" ht="45" hidden="false" customHeight="false" outlineLevel="0" collapsed="false">
      <c r="A14" s="25" t="s">
        <v>74</v>
      </c>
      <c r="B14" s="25" t="s">
        <v>75</v>
      </c>
      <c r="C14" s="25" t="s">
        <v>76</v>
      </c>
      <c r="D14" s="25" t="s">
        <v>76</v>
      </c>
      <c r="E14" s="25" t="s">
        <v>77</v>
      </c>
      <c r="F14" s="25"/>
      <c r="G14" s="25" t="s">
        <v>78</v>
      </c>
      <c r="H14" s="25" t="s">
        <v>44</v>
      </c>
      <c r="I14" s="25" t="s">
        <v>79</v>
      </c>
      <c r="J14" s="26"/>
      <c r="K14" s="26" t="n">
        <v>360380</v>
      </c>
      <c r="L14" s="25" t="s">
        <v>80</v>
      </c>
      <c r="M14" s="26"/>
      <c r="N14" s="26" t="n">
        <v>220</v>
      </c>
      <c r="O14" s="26" t="n">
        <v>220</v>
      </c>
      <c r="P14" s="27" t="s">
        <v>47</v>
      </c>
      <c r="Q14" s="26"/>
      <c r="R14" s="28"/>
      <c r="S14" s="26"/>
      <c r="T14" s="26"/>
      <c r="U14" s="25"/>
      <c r="V14" s="26"/>
      <c r="W14" s="25" t="s">
        <v>49</v>
      </c>
      <c r="X14" s="25" t="s">
        <v>49</v>
      </c>
    </row>
    <row r="15" customFormat="false" ht="60" hidden="false" customHeight="false" outlineLevel="0" collapsed="false">
      <c r="A15" s="25" t="s">
        <v>81</v>
      </c>
      <c r="B15" s="25" t="s">
        <v>82</v>
      </c>
      <c r="C15" s="25" t="s">
        <v>83</v>
      </c>
      <c r="D15" s="25" t="s">
        <v>82</v>
      </c>
      <c r="E15" s="25" t="s">
        <v>84</v>
      </c>
      <c r="F15" s="25" t="s">
        <v>83</v>
      </c>
      <c r="G15" s="25" t="s">
        <v>85</v>
      </c>
      <c r="H15" s="25" t="s">
        <v>44</v>
      </c>
      <c r="I15" s="25" t="s">
        <v>55</v>
      </c>
      <c r="J15" s="26"/>
      <c r="K15" s="26" t="n">
        <v>400067</v>
      </c>
      <c r="L15" s="25" t="s">
        <v>86</v>
      </c>
      <c r="M15" s="26"/>
      <c r="N15" s="26" t="n">
        <v>50</v>
      </c>
      <c r="O15" s="26" t="n">
        <v>50</v>
      </c>
      <c r="P15" s="27" t="s">
        <v>47</v>
      </c>
      <c r="Q15" s="26"/>
      <c r="R15" s="28"/>
      <c r="S15" s="26"/>
      <c r="T15" s="26"/>
      <c r="U15" s="25" t="s">
        <v>87</v>
      </c>
      <c r="V15" s="26"/>
      <c r="W15" s="25" t="s">
        <v>49</v>
      </c>
      <c r="X15" s="25" t="s">
        <v>50</v>
      </c>
      <c r="Z15" s="29"/>
    </row>
    <row r="16" customFormat="false" ht="45" hidden="false" customHeight="false" outlineLevel="0" collapsed="false">
      <c r="A16" s="25" t="s">
        <v>88</v>
      </c>
      <c r="B16" s="25" t="s">
        <v>89</v>
      </c>
      <c r="C16" s="25"/>
      <c r="D16" s="25" t="s">
        <v>90</v>
      </c>
      <c r="E16" s="25" t="s">
        <v>91</v>
      </c>
      <c r="F16" s="25" t="s">
        <v>92</v>
      </c>
      <c r="G16" s="25" t="s">
        <v>93</v>
      </c>
      <c r="H16" s="25" t="s">
        <v>44</v>
      </c>
      <c r="I16" s="25" t="s">
        <v>94</v>
      </c>
      <c r="J16" s="26"/>
      <c r="K16" s="26" t="n">
        <v>134002</v>
      </c>
      <c r="L16" s="25" t="s">
        <v>95</v>
      </c>
      <c r="M16" s="26"/>
      <c r="N16" s="26" t="n">
        <v>20</v>
      </c>
      <c r="O16" s="26" t="n">
        <v>20</v>
      </c>
      <c r="P16" s="27" t="s">
        <v>47</v>
      </c>
      <c r="Q16" s="26"/>
      <c r="R16" s="28"/>
      <c r="S16" s="26"/>
      <c r="T16" s="26"/>
      <c r="U16" s="25"/>
      <c r="V16" s="26"/>
      <c r="W16" s="25" t="s">
        <v>49</v>
      </c>
      <c r="X16" s="25" t="s">
        <v>49</v>
      </c>
    </row>
    <row r="17" customFormat="false" ht="45" hidden="false" customHeight="false" outlineLevel="0" collapsed="false">
      <c r="A17" s="25" t="s">
        <v>96</v>
      </c>
      <c r="B17" s="25" t="s">
        <v>97</v>
      </c>
      <c r="C17" s="25"/>
      <c r="D17" s="25" t="s">
        <v>59</v>
      </c>
      <c r="E17" s="25" t="s">
        <v>98</v>
      </c>
      <c r="F17" s="25" t="s">
        <v>97</v>
      </c>
      <c r="G17" s="25" t="s">
        <v>99</v>
      </c>
      <c r="H17" s="25" t="s">
        <v>44</v>
      </c>
      <c r="I17" s="25" t="s">
        <v>100</v>
      </c>
      <c r="J17" s="26"/>
      <c r="K17" s="26" t="n">
        <v>700001</v>
      </c>
      <c r="L17" s="25" t="s">
        <v>101</v>
      </c>
      <c r="M17" s="26"/>
      <c r="N17" s="26" t="n">
        <v>2</v>
      </c>
      <c r="O17" s="26" t="n">
        <v>2</v>
      </c>
      <c r="P17" s="27" t="s">
        <v>47</v>
      </c>
      <c r="Q17" s="26"/>
      <c r="R17" s="28"/>
      <c r="S17" s="26"/>
      <c r="T17" s="26"/>
      <c r="U17" s="25" t="s">
        <v>102</v>
      </c>
      <c r="V17" s="26"/>
      <c r="W17" s="25" t="s">
        <v>49</v>
      </c>
      <c r="X17" s="25" t="s">
        <v>49</v>
      </c>
    </row>
    <row r="18" customFormat="false" ht="45" hidden="false" customHeight="false" outlineLevel="0" collapsed="false">
      <c r="A18" s="25" t="s">
        <v>96</v>
      </c>
      <c r="B18" s="25" t="s">
        <v>97</v>
      </c>
      <c r="C18" s="25"/>
      <c r="D18" s="25" t="s">
        <v>59</v>
      </c>
      <c r="E18" s="25" t="s">
        <v>98</v>
      </c>
      <c r="F18" s="25" t="s">
        <v>97</v>
      </c>
      <c r="G18" s="25" t="s">
        <v>99</v>
      </c>
      <c r="H18" s="25" t="s">
        <v>44</v>
      </c>
      <c r="I18" s="25" t="s">
        <v>100</v>
      </c>
      <c r="J18" s="26"/>
      <c r="K18" s="26" t="n">
        <v>700001</v>
      </c>
      <c r="L18" s="25" t="s">
        <v>103</v>
      </c>
      <c r="M18" s="26"/>
      <c r="N18" s="26" t="n">
        <v>2</v>
      </c>
      <c r="O18" s="26" t="n">
        <v>2</v>
      </c>
      <c r="P18" s="27" t="s">
        <v>47</v>
      </c>
      <c r="Q18" s="26"/>
      <c r="R18" s="28"/>
      <c r="S18" s="26"/>
      <c r="T18" s="26"/>
      <c r="U18" s="25" t="s">
        <v>104</v>
      </c>
      <c r="V18" s="26"/>
      <c r="W18" s="25" t="s">
        <v>49</v>
      </c>
      <c r="X18" s="25" t="s">
        <v>49</v>
      </c>
    </row>
    <row r="19" customFormat="false" ht="45" hidden="false" customHeight="false" outlineLevel="0" collapsed="false">
      <c r="A19" s="25" t="s">
        <v>96</v>
      </c>
      <c r="B19" s="25" t="s">
        <v>97</v>
      </c>
      <c r="C19" s="25"/>
      <c r="D19" s="25" t="s">
        <v>59</v>
      </c>
      <c r="E19" s="25" t="s">
        <v>98</v>
      </c>
      <c r="F19" s="25" t="s">
        <v>97</v>
      </c>
      <c r="G19" s="25" t="s">
        <v>99</v>
      </c>
      <c r="H19" s="25" t="s">
        <v>44</v>
      </c>
      <c r="I19" s="25" t="s">
        <v>100</v>
      </c>
      <c r="J19" s="26"/>
      <c r="K19" s="26" t="n">
        <v>700001</v>
      </c>
      <c r="L19" s="25" t="s">
        <v>105</v>
      </c>
      <c r="M19" s="26"/>
      <c r="N19" s="26" t="n">
        <v>2</v>
      </c>
      <c r="O19" s="26" t="n">
        <v>2</v>
      </c>
      <c r="P19" s="27" t="s">
        <v>47</v>
      </c>
      <c r="Q19" s="26"/>
      <c r="R19" s="28"/>
      <c r="S19" s="26"/>
      <c r="T19" s="26"/>
      <c r="U19" s="25" t="s">
        <v>104</v>
      </c>
      <c r="V19" s="26"/>
      <c r="W19" s="25" t="s">
        <v>49</v>
      </c>
      <c r="X19" s="25" t="s">
        <v>49</v>
      </c>
    </row>
    <row r="20" customFormat="false" ht="45" hidden="false" customHeight="false" outlineLevel="0" collapsed="false">
      <c r="A20" s="25" t="s">
        <v>96</v>
      </c>
      <c r="B20" s="25" t="s">
        <v>97</v>
      </c>
      <c r="C20" s="25"/>
      <c r="D20" s="25" t="s">
        <v>59</v>
      </c>
      <c r="E20" s="25" t="s">
        <v>98</v>
      </c>
      <c r="F20" s="25" t="s">
        <v>97</v>
      </c>
      <c r="G20" s="25" t="s">
        <v>99</v>
      </c>
      <c r="H20" s="25" t="s">
        <v>44</v>
      </c>
      <c r="I20" s="25" t="s">
        <v>100</v>
      </c>
      <c r="J20" s="26"/>
      <c r="K20" s="26" t="n">
        <v>700001</v>
      </c>
      <c r="L20" s="25" t="s">
        <v>106</v>
      </c>
      <c r="M20" s="26"/>
      <c r="N20" s="26" t="n">
        <v>2</v>
      </c>
      <c r="O20" s="26" t="n">
        <v>2</v>
      </c>
      <c r="P20" s="27" t="s">
        <v>47</v>
      </c>
      <c r="Q20" s="26"/>
      <c r="R20" s="28"/>
      <c r="S20" s="26"/>
      <c r="T20" s="26"/>
      <c r="U20" s="25" t="s">
        <v>102</v>
      </c>
      <c r="V20" s="26"/>
      <c r="W20" s="25" t="s">
        <v>49</v>
      </c>
      <c r="X20" s="25" t="s">
        <v>49</v>
      </c>
    </row>
    <row r="21" customFormat="false" ht="30" hidden="false" customHeight="false" outlineLevel="0" collapsed="false">
      <c r="A21" s="25" t="s">
        <v>107</v>
      </c>
      <c r="B21" s="25" t="s">
        <v>41</v>
      </c>
      <c r="C21" s="25" t="s">
        <v>69</v>
      </c>
      <c r="D21" s="25" t="s">
        <v>108</v>
      </c>
      <c r="E21" s="25" t="s">
        <v>69</v>
      </c>
      <c r="F21" s="25"/>
      <c r="G21" s="25" t="s">
        <v>109</v>
      </c>
      <c r="H21" s="25" t="s">
        <v>44</v>
      </c>
      <c r="I21" s="25" t="s">
        <v>79</v>
      </c>
      <c r="J21" s="26"/>
      <c r="K21" s="26" t="n">
        <v>395008</v>
      </c>
      <c r="L21" s="25" t="s">
        <v>110</v>
      </c>
      <c r="M21" s="26"/>
      <c r="N21" s="26" t="n">
        <v>7</v>
      </c>
      <c r="O21" s="26" t="n">
        <v>7</v>
      </c>
      <c r="P21" s="27" t="s">
        <v>47</v>
      </c>
      <c r="Q21" s="26"/>
      <c r="R21" s="28"/>
      <c r="S21" s="26"/>
      <c r="T21" s="26"/>
      <c r="U21" s="25" t="s">
        <v>111</v>
      </c>
      <c r="V21" s="26"/>
      <c r="W21" s="25" t="s">
        <v>49</v>
      </c>
      <c r="X21" s="25" t="s">
        <v>49</v>
      </c>
    </row>
    <row r="22" customFormat="false" ht="30" hidden="false" customHeight="false" outlineLevel="0" collapsed="false">
      <c r="A22" s="25" t="s">
        <v>112</v>
      </c>
      <c r="B22" s="25" t="s">
        <v>84</v>
      </c>
      <c r="C22" s="25" t="s">
        <v>113</v>
      </c>
      <c r="D22" s="25" t="s">
        <v>114</v>
      </c>
      <c r="E22" s="25" t="s">
        <v>98</v>
      </c>
      <c r="F22" s="25" t="s">
        <v>115</v>
      </c>
      <c r="G22" s="25" t="s">
        <v>116</v>
      </c>
      <c r="H22" s="25" t="s">
        <v>44</v>
      </c>
      <c r="I22" s="25" t="s">
        <v>55</v>
      </c>
      <c r="J22" s="26"/>
      <c r="K22" s="26" t="n">
        <v>400074</v>
      </c>
      <c r="L22" s="25" t="s">
        <v>117</v>
      </c>
      <c r="M22" s="26"/>
      <c r="N22" s="26" t="n">
        <v>120</v>
      </c>
      <c r="O22" s="26" t="n">
        <v>120</v>
      </c>
      <c r="P22" s="27" t="s">
        <v>47</v>
      </c>
      <c r="Q22" s="26"/>
      <c r="R22" s="28"/>
      <c r="S22" s="26"/>
      <c r="T22" s="26"/>
      <c r="U22" s="25"/>
      <c r="V22" s="26"/>
      <c r="W22" s="25" t="s">
        <v>49</v>
      </c>
      <c r="X22" s="25" t="s">
        <v>50</v>
      </c>
    </row>
    <row r="23" customFormat="false" ht="45" hidden="false" customHeight="false" outlineLevel="0" collapsed="false">
      <c r="A23" s="25" t="s">
        <v>118</v>
      </c>
      <c r="B23" s="25" t="s">
        <v>119</v>
      </c>
      <c r="C23" s="25"/>
      <c r="D23" s="25" t="s">
        <v>120</v>
      </c>
      <c r="E23" s="25" t="s">
        <v>98</v>
      </c>
      <c r="F23" s="25" t="s">
        <v>119</v>
      </c>
      <c r="G23" s="25" t="s">
        <v>121</v>
      </c>
      <c r="H23" s="25" t="s">
        <v>44</v>
      </c>
      <c r="I23" s="25" t="s">
        <v>55</v>
      </c>
      <c r="J23" s="26"/>
      <c r="K23" s="26" t="n">
        <v>400002</v>
      </c>
      <c r="L23" s="25" t="s">
        <v>122</v>
      </c>
      <c r="M23" s="26"/>
      <c r="N23" s="26" t="n">
        <v>8</v>
      </c>
      <c r="O23" s="26" t="n">
        <v>8</v>
      </c>
      <c r="P23" s="27" t="s">
        <v>47</v>
      </c>
      <c r="Q23" s="26"/>
      <c r="R23" s="28"/>
      <c r="S23" s="26"/>
      <c r="T23" s="26"/>
      <c r="U23" s="25" t="s">
        <v>123</v>
      </c>
      <c r="V23" s="26"/>
      <c r="W23" s="25" t="s">
        <v>49</v>
      </c>
      <c r="X23" s="25" t="s">
        <v>49</v>
      </c>
    </row>
    <row r="24" customFormat="false" ht="45" hidden="false" customHeight="false" outlineLevel="0" collapsed="false">
      <c r="A24" s="25" t="s">
        <v>118</v>
      </c>
      <c r="B24" s="25" t="s">
        <v>119</v>
      </c>
      <c r="C24" s="25"/>
      <c r="D24" s="25" t="s">
        <v>120</v>
      </c>
      <c r="E24" s="25" t="s">
        <v>98</v>
      </c>
      <c r="F24" s="25" t="s">
        <v>119</v>
      </c>
      <c r="G24" s="25" t="s">
        <v>124</v>
      </c>
      <c r="H24" s="25" t="s">
        <v>44</v>
      </c>
      <c r="I24" s="25" t="s">
        <v>55</v>
      </c>
      <c r="J24" s="26"/>
      <c r="K24" s="26" t="n">
        <v>400002</v>
      </c>
      <c r="L24" s="25" t="s">
        <v>125</v>
      </c>
      <c r="M24" s="26"/>
      <c r="N24" s="26" t="n">
        <v>40</v>
      </c>
      <c r="O24" s="26" t="n">
        <v>40</v>
      </c>
      <c r="P24" s="27" t="s">
        <v>47</v>
      </c>
      <c r="Q24" s="26"/>
      <c r="R24" s="28"/>
      <c r="S24" s="26"/>
      <c r="T24" s="26"/>
      <c r="U24" s="25"/>
      <c r="V24" s="26"/>
      <c r="W24" s="25" t="s">
        <v>49</v>
      </c>
      <c r="X24" s="25" t="s">
        <v>49</v>
      </c>
    </row>
    <row r="25" customFormat="false" ht="30" hidden="false" customHeight="false" outlineLevel="0" collapsed="false">
      <c r="A25" s="25" t="s">
        <v>126</v>
      </c>
      <c r="B25" s="25" t="s">
        <v>68</v>
      </c>
      <c r="C25" s="25" t="s">
        <v>92</v>
      </c>
      <c r="D25" s="25" t="s">
        <v>127</v>
      </c>
      <c r="E25" s="25" t="s">
        <v>128</v>
      </c>
      <c r="F25" s="25"/>
      <c r="G25" s="25" t="s">
        <v>129</v>
      </c>
      <c r="H25" s="25" t="s">
        <v>44</v>
      </c>
      <c r="I25" s="25" t="s">
        <v>130</v>
      </c>
      <c r="J25" s="26"/>
      <c r="K25" s="26" t="n">
        <v>600079</v>
      </c>
      <c r="L25" s="25" t="s">
        <v>131</v>
      </c>
      <c r="M25" s="26"/>
      <c r="N25" s="26" t="n">
        <v>1</v>
      </c>
      <c r="O25" s="26" t="n">
        <v>1</v>
      </c>
      <c r="P25" s="27" t="s">
        <v>47</v>
      </c>
      <c r="Q25" s="26"/>
      <c r="R25" s="28"/>
      <c r="S25" s="26"/>
      <c r="T25" s="26"/>
      <c r="U25" s="25" t="s">
        <v>132</v>
      </c>
      <c r="V25" s="26"/>
      <c r="W25" s="25" t="s">
        <v>49</v>
      </c>
      <c r="X25" s="25" t="s">
        <v>50</v>
      </c>
    </row>
    <row r="26" customFormat="false" ht="30" hidden="false" customHeight="false" outlineLevel="0" collapsed="false">
      <c r="A26" s="25" t="s">
        <v>133</v>
      </c>
      <c r="B26" s="25" t="s">
        <v>134</v>
      </c>
      <c r="C26" s="25" t="s">
        <v>135</v>
      </c>
      <c r="D26" s="25" t="s">
        <v>136</v>
      </c>
      <c r="E26" s="25" t="s">
        <v>128</v>
      </c>
      <c r="F26" s="25" t="s">
        <v>135</v>
      </c>
      <c r="G26" s="25" t="s">
        <v>137</v>
      </c>
      <c r="H26" s="25" t="s">
        <v>44</v>
      </c>
      <c r="I26" s="25" t="s">
        <v>138</v>
      </c>
      <c r="J26" s="26"/>
      <c r="K26" s="26" t="n">
        <v>110006</v>
      </c>
      <c r="L26" s="25" t="s">
        <v>139</v>
      </c>
      <c r="M26" s="26"/>
      <c r="N26" s="26" t="n">
        <v>2</v>
      </c>
      <c r="O26" s="26" t="n">
        <v>2</v>
      </c>
      <c r="P26" s="27" t="s">
        <v>47</v>
      </c>
      <c r="Q26" s="26"/>
      <c r="R26" s="28"/>
      <c r="S26" s="26"/>
      <c r="T26" s="26"/>
      <c r="U26" s="25"/>
      <c r="V26" s="26"/>
      <c r="W26" s="25" t="s">
        <v>49</v>
      </c>
      <c r="X26" s="25" t="s">
        <v>49</v>
      </c>
    </row>
    <row r="27" customFormat="false" ht="30" hidden="false" customHeight="false" outlineLevel="0" collapsed="false">
      <c r="A27" s="25" t="s">
        <v>140</v>
      </c>
      <c r="B27" s="25" t="s">
        <v>141</v>
      </c>
      <c r="C27" s="25" t="s">
        <v>142</v>
      </c>
      <c r="D27" s="25" t="s">
        <v>143</v>
      </c>
      <c r="E27" s="25" t="s">
        <v>98</v>
      </c>
      <c r="F27" s="25" t="s">
        <v>142</v>
      </c>
      <c r="G27" s="25" t="s">
        <v>144</v>
      </c>
      <c r="H27" s="25" t="s">
        <v>44</v>
      </c>
      <c r="I27" s="25" t="s">
        <v>100</v>
      </c>
      <c r="J27" s="26"/>
      <c r="K27" s="26" t="n">
        <v>700040</v>
      </c>
      <c r="L27" s="25" t="s">
        <v>145</v>
      </c>
      <c r="M27" s="26"/>
      <c r="N27" s="26" t="n">
        <v>2</v>
      </c>
      <c r="O27" s="26" t="n">
        <v>2</v>
      </c>
      <c r="P27" s="27" t="s">
        <v>47</v>
      </c>
      <c r="Q27" s="26"/>
      <c r="R27" s="28"/>
      <c r="S27" s="26"/>
      <c r="T27" s="26"/>
      <c r="U27" s="25"/>
      <c r="V27" s="26"/>
      <c r="W27" s="25" t="s">
        <v>49</v>
      </c>
      <c r="X27" s="25" t="s">
        <v>49</v>
      </c>
    </row>
    <row r="28" customFormat="false" ht="45" hidden="false" customHeight="false" outlineLevel="0" collapsed="false">
      <c r="A28" s="25" t="s">
        <v>146</v>
      </c>
      <c r="B28" s="25" t="s">
        <v>147</v>
      </c>
      <c r="C28" s="25"/>
      <c r="D28" s="25" t="s">
        <v>120</v>
      </c>
      <c r="E28" s="25" t="s">
        <v>148</v>
      </c>
      <c r="F28" s="25" t="s">
        <v>146</v>
      </c>
      <c r="G28" s="25" t="s">
        <v>149</v>
      </c>
      <c r="H28" s="25" t="s">
        <v>44</v>
      </c>
      <c r="I28" s="25" t="s">
        <v>150</v>
      </c>
      <c r="J28" s="26"/>
      <c r="K28" s="26" t="n">
        <v>560095</v>
      </c>
      <c r="L28" s="25" t="s">
        <v>151</v>
      </c>
      <c r="M28" s="26"/>
      <c r="N28" s="26" t="n">
        <v>400</v>
      </c>
      <c r="O28" s="26" t="n">
        <v>400</v>
      </c>
      <c r="P28" s="27" t="s">
        <v>47</v>
      </c>
      <c r="Q28" s="26"/>
      <c r="R28" s="28"/>
      <c r="S28" s="26"/>
      <c r="T28" s="26"/>
      <c r="U28" s="25"/>
      <c r="V28" s="26"/>
      <c r="W28" s="25" t="s">
        <v>49</v>
      </c>
      <c r="X28" s="25" t="s">
        <v>49</v>
      </c>
    </row>
    <row r="29" customFormat="false" ht="30" hidden="false" customHeight="false" outlineLevel="0" collapsed="false">
      <c r="A29" s="25" t="s">
        <v>152</v>
      </c>
      <c r="B29" s="25" t="s">
        <v>41</v>
      </c>
      <c r="C29" s="25" t="s">
        <v>153</v>
      </c>
      <c r="D29" s="25" t="s">
        <v>154</v>
      </c>
      <c r="E29" s="25"/>
      <c r="F29" s="25"/>
      <c r="G29" s="25" t="s">
        <v>155</v>
      </c>
      <c r="H29" s="25" t="s">
        <v>44</v>
      </c>
      <c r="I29" s="25" t="s">
        <v>79</v>
      </c>
      <c r="J29" s="26"/>
      <c r="K29" s="26" t="n">
        <v>380004</v>
      </c>
      <c r="L29" s="25" t="s">
        <v>156</v>
      </c>
      <c r="M29" s="26"/>
      <c r="N29" s="26" t="n">
        <v>2</v>
      </c>
      <c r="O29" s="26" t="n">
        <v>2</v>
      </c>
      <c r="P29" s="27" t="s">
        <v>47</v>
      </c>
      <c r="Q29" s="26"/>
      <c r="R29" s="28"/>
      <c r="S29" s="26"/>
      <c r="T29" s="26"/>
      <c r="U29" s="25" t="s">
        <v>157</v>
      </c>
      <c r="V29" s="26"/>
      <c r="W29" s="25" t="s">
        <v>49</v>
      </c>
      <c r="X29" s="25" t="s">
        <v>49</v>
      </c>
    </row>
    <row r="30" customFormat="false" ht="45" hidden="false" customHeight="false" outlineLevel="0" collapsed="false">
      <c r="A30" s="25" t="s">
        <v>158</v>
      </c>
      <c r="B30" s="25" t="s">
        <v>159</v>
      </c>
      <c r="C30" s="25"/>
      <c r="D30" s="25" t="s">
        <v>160</v>
      </c>
      <c r="E30" s="25"/>
      <c r="F30" s="25"/>
      <c r="G30" s="25" t="s">
        <v>161</v>
      </c>
      <c r="H30" s="25" t="s">
        <v>44</v>
      </c>
      <c r="I30" s="25" t="s">
        <v>55</v>
      </c>
      <c r="J30" s="26"/>
      <c r="K30" s="26" t="n">
        <v>444444</v>
      </c>
      <c r="L30" s="25" t="s">
        <v>162</v>
      </c>
      <c r="M30" s="26"/>
      <c r="N30" s="26" t="n">
        <v>2</v>
      </c>
      <c r="O30" s="26" t="n">
        <v>2</v>
      </c>
      <c r="P30" s="27" t="s">
        <v>47</v>
      </c>
      <c r="Q30" s="26"/>
      <c r="R30" s="28"/>
      <c r="S30" s="26"/>
      <c r="T30" s="26"/>
      <c r="U30" s="25"/>
      <c r="V30" s="26"/>
      <c r="W30" s="25" t="s">
        <v>49</v>
      </c>
      <c r="X30" s="25" t="s">
        <v>50</v>
      </c>
    </row>
    <row r="31" customFormat="false" ht="30" hidden="false" customHeight="false" outlineLevel="0" collapsed="false">
      <c r="A31" s="25" t="s">
        <v>163</v>
      </c>
      <c r="B31" s="25" t="s">
        <v>164</v>
      </c>
      <c r="C31" s="25" t="s">
        <v>165</v>
      </c>
      <c r="D31" s="25" t="s">
        <v>164</v>
      </c>
      <c r="E31" s="25" t="s">
        <v>166</v>
      </c>
      <c r="F31" s="25" t="s">
        <v>165</v>
      </c>
      <c r="G31" s="25" t="s">
        <v>167</v>
      </c>
      <c r="H31" s="25" t="s">
        <v>44</v>
      </c>
      <c r="I31" s="25" t="s">
        <v>79</v>
      </c>
      <c r="J31" s="26"/>
      <c r="K31" s="26" t="n">
        <v>361001</v>
      </c>
      <c r="L31" s="25" t="s">
        <v>168</v>
      </c>
      <c r="M31" s="26"/>
      <c r="N31" s="26" t="n">
        <v>2816</v>
      </c>
      <c r="O31" s="26" t="n">
        <v>2816</v>
      </c>
      <c r="P31" s="27" t="s">
        <v>47</v>
      </c>
      <c r="Q31" s="26"/>
      <c r="R31" s="28"/>
      <c r="S31" s="26"/>
      <c r="T31" s="26"/>
      <c r="U31" s="25" t="s">
        <v>169</v>
      </c>
      <c r="V31" s="26"/>
      <c r="W31" s="25" t="s">
        <v>49</v>
      </c>
      <c r="X31" s="25" t="s">
        <v>49</v>
      </c>
    </row>
    <row r="32" customFormat="false" ht="45" hidden="false" customHeight="false" outlineLevel="0" collapsed="false">
      <c r="A32" s="25" t="s">
        <v>170</v>
      </c>
      <c r="B32" s="25" t="s">
        <v>171</v>
      </c>
      <c r="C32" s="25"/>
      <c r="D32" s="25" t="s">
        <v>172</v>
      </c>
      <c r="E32" s="25" t="s">
        <v>141</v>
      </c>
      <c r="F32" s="25" t="s">
        <v>171</v>
      </c>
      <c r="G32" s="25" t="s">
        <v>173</v>
      </c>
      <c r="H32" s="25" t="s">
        <v>44</v>
      </c>
      <c r="I32" s="25" t="s">
        <v>100</v>
      </c>
      <c r="J32" s="26"/>
      <c r="K32" s="26" t="n">
        <v>700118</v>
      </c>
      <c r="L32" s="25" t="s">
        <v>174</v>
      </c>
      <c r="M32" s="26"/>
      <c r="N32" s="26" t="n">
        <v>32</v>
      </c>
      <c r="O32" s="26" t="n">
        <v>32</v>
      </c>
      <c r="P32" s="27" t="s">
        <v>47</v>
      </c>
      <c r="Q32" s="26"/>
      <c r="R32" s="28"/>
      <c r="S32" s="26"/>
      <c r="T32" s="26"/>
      <c r="U32" s="25" t="s">
        <v>175</v>
      </c>
      <c r="V32" s="26"/>
      <c r="W32" s="25" t="s">
        <v>49</v>
      </c>
      <c r="X32" s="25" t="s">
        <v>49</v>
      </c>
    </row>
    <row r="33" customFormat="false" ht="60" hidden="false" customHeight="false" outlineLevel="0" collapsed="false">
      <c r="A33" s="25" t="s">
        <v>176</v>
      </c>
      <c r="B33" s="25" t="s">
        <v>177</v>
      </c>
      <c r="C33" s="25" t="s">
        <v>159</v>
      </c>
      <c r="D33" s="25" t="s">
        <v>177</v>
      </c>
      <c r="E33" s="25" t="s">
        <v>178</v>
      </c>
      <c r="F33" s="25" t="s">
        <v>159</v>
      </c>
      <c r="G33" s="25" t="s">
        <v>179</v>
      </c>
      <c r="H33" s="25" t="s">
        <v>44</v>
      </c>
      <c r="I33" s="25" t="s">
        <v>55</v>
      </c>
      <c r="J33" s="26"/>
      <c r="K33" s="26" t="n">
        <v>400072</v>
      </c>
      <c r="L33" s="25" t="s">
        <v>180</v>
      </c>
      <c r="M33" s="26"/>
      <c r="N33" s="26" t="n">
        <v>110</v>
      </c>
      <c r="O33" s="26" t="n">
        <v>110</v>
      </c>
      <c r="P33" s="27" t="s">
        <v>47</v>
      </c>
      <c r="Q33" s="26"/>
      <c r="R33" s="28"/>
      <c r="S33" s="26"/>
      <c r="T33" s="26"/>
      <c r="U33" s="25" t="s">
        <v>181</v>
      </c>
      <c r="V33" s="26"/>
      <c r="W33" s="25" t="s">
        <v>49</v>
      </c>
      <c r="X33" s="25" t="s">
        <v>49</v>
      </c>
    </row>
    <row r="34" customFormat="false" ht="30" hidden="false" customHeight="false" outlineLevel="0" collapsed="false">
      <c r="A34" s="25" t="s">
        <v>182</v>
      </c>
      <c r="B34" s="25" t="s">
        <v>183</v>
      </c>
      <c r="C34" s="25" t="s">
        <v>184</v>
      </c>
      <c r="D34" s="25" t="s">
        <v>183</v>
      </c>
      <c r="E34" s="25" t="s">
        <v>91</v>
      </c>
      <c r="F34" s="25" t="s">
        <v>184</v>
      </c>
      <c r="G34" s="25" t="s">
        <v>185</v>
      </c>
      <c r="H34" s="25" t="s">
        <v>44</v>
      </c>
      <c r="I34" s="25" t="s">
        <v>100</v>
      </c>
      <c r="J34" s="26"/>
      <c r="K34" s="26" t="n">
        <v>700005</v>
      </c>
      <c r="L34" s="25" t="s">
        <v>186</v>
      </c>
      <c r="M34" s="26"/>
      <c r="N34" s="26" t="n">
        <v>320</v>
      </c>
      <c r="O34" s="26" t="n">
        <v>320</v>
      </c>
      <c r="P34" s="27" t="s">
        <v>47</v>
      </c>
      <c r="Q34" s="26"/>
      <c r="R34" s="28"/>
      <c r="S34" s="26"/>
      <c r="T34" s="26"/>
      <c r="U34" s="25"/>
      <c r="V34" s="26"/>
      <c r="W34" s="25" t="s">
        <v>49</v>
      </c>
      <c r="X34" s="25" t="s">
        <v>50</v>
      </c>
    </row>
    <row r="35" customFormat="false" ht="45" hidden="false" customHeight="false" outlineLevel="0" collapsed="false">
      <c r="A35" s="25" t="s">
        <v>187</v>
      </c>
      <c r="B35" s="25" t="s">
        <v>148</v>
      </c>
      <c r="C35" s="25" t="s">
        <v>188</v>
      </c>
      <c r="D35" s="25" t="s">
        <v>189</v>
      </c>
      <c r="E35" s="25" t="s">
        <v>188</v>
      </c>
      <c r="F35" s="25"/>
      <c r="G35" s="25" t="s">
        <v>190</v>
      </c>
      <c r="H35" s="25" t="s">
        <v>44</v>
      </c>
      <c r="I35" s="25" t="s">
        <v>79</v>
      </c>
      <c r="J35" s="26"/>
      <c r="K35" s="26" t="n">
        <v>395007</v>
      </c>
      <c r="L35" s="25" t="s">
        <v>191</v>
      </c>
      <c r="M35" s="26"/>
      <c r="N35" s="26" t="n">
        <v>10</v>
      </c>
      <c r="O35" s="26" t="n">
        <v>10</v>
      </c>
      <c r="P35" s="27" t="s">
        <v>47</v>
      </c>
      <c r="Q35" s="26"/>
      <c r="R35" s="28"/>
      <c r="S35" s="26"/>
      <c r="T35" s="26"/>
      <c r="U35" s="25"/>
      <c r="V35" s="26"/>
      <c r="W35" s="25" t="s">
        <v>49</v>
      </c>
      <c r="X35" s="25" t="s">
        <v>49</v>
      </c>
    </row>
    <row r="36" customFormat="false" ht="45" hidden="false" customHeight="false" outlineLevel="0" collapsed="false">
      <c r="A36" s="25" t="s">
        <v>192</v>
      </c>
      <c r="B36" s="25" t="s">
        <v>193</v>
      </c>
      <c r="C36" s="25" t="s">
        <v>194</v>
      </c>
      <c r="D36" s="25" t="s">
        <v>193</v>
      </c>
      <c r="E36" s="25" t="s">
        <v>195</v>
      </c>
      <c r="F36" s="25" t="s">
        <v>194</v>
      </c>
      <c r="G36" s="25" t="s">
        <v>196</v>
      </c>
      <c r="H36" s="25" t="s">
        <v>44</v>
      </c>
      <c r="I36" s="25" t="s">
        <v>55</v>
      </c>
      <c r="J36" s="26"/>
      <c r="K36" s="26" t="n">
        <v>400601</v>
      </c>
      <c r="L36" s="25" t="s">
        <v>197</v>
      </c>
      <c r="M36" s="26"/>
      <c r="N36" s="26" t="n">
        <v>200</v>
      </c>
      <c r="O36" s="26" t="n">
        <v>200</v>
      </c>
      <c r="P36" s="27" t="s">
        <v>47</v>
      </c>
      <c r="Q36" s="26"/>
      <c r="R36" s="28"/>
      <c r="S36" s="26"/>
      <c r="T36" s="26"/>
      <c r="U36" s="25" t="s">
        <v>198</v>
      </c>
      <c r="V36" s="26"/>
      <c r="W36" s="25" t="s">
        <v>49</v>
      </c>
      <c r="X36" s="25" t="s">
        <v>49</v>
      </c>
    </row>
    <row r="37" customFormat="false" ht="30" hidden="false" customHeight="false" outlineLevel="0" collapsed="false">
      <c r="A37" s="25" t="s">
        <v>199</v>
      </c>
      <c r="B37" s="25" t="s">
        <v>200</v>
      </c>
      <c r="C37" s="25"/>
      <c r="D37" s="25" t="s">
        <v>201</v>
      </c>
      <c r="E37" s="25" t="s">
        <v>200</v>
      </c>
      <c r="F37" s="25"/>
      <c r="G37" s="25" t="s">
        <v>202</v>
      </c>
      <c r="H37" s="25" t="s">
        <v>44</v>
      </c>
      <c r="I37" s="25" t="s">
        <v>203</v>
      </c>
      <c r="J37" s="26"/>
      <c r="K37" s="26" t="n">
        <v>201301</v>
      </c>
      <c r="L37" s="25" t="s">
        <v>204</v>
      </c>
      <c r="M37" s="26"/>
      <c r="N37" s="26" t="n">
        <v>64</v>
      </c>
      <c r="O37" s="26" t="n">
        <v>64</v>
      </c>
      <c r="P37" s="27" t="s">
        <v>47</v>
      </c>
      <c r="Q37" s="26"/>
      <c r="R37" s="28"/>
      <c r="S37" s="26"/>
      <c r="T37" s="26"/>
      <c r="U37" s="25"/>
      <c r="V37" s="26"/>
      <c r="W37" s="25" t="s">
        <v>49</v>
      </c>
      <c r="X37" s="25" t="s">
        <v>50</v>
      </c>
    </row>
    <row r="38" customFormat="false" ht="30" hidden="false" customHeight="false" outlineLevel="0" collapsed="false">
      <c r="A38" s="25" t="s">
        <v>205</v>
      </c>
      <c r="B38" s="25" t="s">
        <v>206</v>
      </c>
      <c r="C38" s="25"/>
      <c r="D38" s="25" t="s">
        <v>82</v>
      </c>
      <c r="E38" s="25" t="s">
        <v>68</v>
      </c>
      <c r="F38" s="25" t="s">
        <v>206</v>
      </c>
      <c r="G38" s="25" t="s">
        <v>207</v>
      </c>
      <c r="H38" s="25" t="s">
        <v>44</v>
      </c>
      <c r="I38" s="25" t="s">
        <v>94</v>
      </c>
      <c r="J38" s="26"/>
      <c r="K38" s="26" t="n">
        <v>121007</v>
      </c>
      <c r="L38" s="25" t="s">
        <v>208</v>
      </c>
      <c r="M38" s="26"/>
      <c r="N38" s="26" t="n">
        <v>20</v>
      </c>
      <c r="O38" s="26" t="n">
        <v>20</v>
      </c>
      <c r="P38" s="27" t="s">
        <v>47</v>
      </c>
      <c r="Q38" s="26"/>
      <c r="R38" s="28"/>
      <c r="S38" s="26"/>
      <c r="T38" s="26"/>
      <c r="U38" s="25"/>
      <c r="V38" s="26"/>
      <c r="W38" s="25" t="s">
        <v>49</v>
      </c>
      <c r="X38" s="25" t="s">
        <v>49</v>
      </c>
    </row>
    <row r="39" customFormat="false" ht="45" hidden="false" customHeight="false" outlineLevel="0" collapsed="false">
      <c r="A39" s="25" t="s">
        <v>209</v>
      </c>
      <c r="B39" s="25" t="s">
        <v>210</v>
      </c>
      <c r="C39" s="25" t="s">
        <v>211</v>
      </c>
      <c r="D39" s="25" t="s">
        <v>183</v>
      </c>
      <c r="E39" s="25" t="s">
        <v>210</v>
      </c>
      <c r="F39" s="25" t="s">
        <v>211</v>
      </c>
      <c r="G39" s="25" t="s">
        <v>212</v>
      </c>
      <c r="H39" s="25" t="s">
        <v>44</v>
      </c>
      <c r="I39" s="25" t="s">
        <v>100</v>
      </c>
      <c r="J39" s="26"/>
      <c r="K39" s="26" t="n">
        <v>700067</v>
      </c>
      <c r="L39" s="25" t="s">
        <v>213</v>
      </c>
      <c r="M39" s="26"/>
      <c r="N39" s="26" t="n">
        <v>80</v>
      </c>
      <c r="O39" s="26" t="n">
        <v>80</v>
      </c>
      <c r="P39" s="27" t="s">
        <v>47</v>
      </c>
      <c r="Q39" s="26"/>
      <c r="R39" s="28"/>
      <c r="S39" s="26"/>
      <c r="T39" s="26"/>
      <c r="U39" s="25" t="s">
        <v>214</v>
      </c>
      <c r="V39" s="26"/>
      <c r="W39" s="25" t="s">
        <v>49</v>
      </c>
      <c r="X39" s="25" t="s">
        <v>50</v>
      </c>
    </row>
    <row r="40" customFormat="false" ht="30" hidden="false" customHeight="false" outlineLevel="0" collapsed="false">
      <c r="A40" s="25" t="s">
        <v>215</v>
      </c>
      <c r="B40" s="25"/>
      <c r="C40" s="25"/>
      <c r="D40" s="25" t="s">
        <v>216</v>
      </c>
      <c r="E40" s="25" t="s">
        <v>62</v>
      </c>
      <c r="F40" s="25"/>
      <c r="G40" s="25" t="s">
        <v>217</v>
      </c>
      <c r="H40" s="25" t="s">
        <v>44</v>
      </c>
      <c r="I40" s="25" t="s">
        <v>138</v>
      </c>
      <c r="J40" s="26"/>
      <c r="K40" s="26" t="n">
        <v>110001</v>
      </c>
      <c r="L40" s="25" t="s">
        <v>218</v>
      </c>
      <c r="M40" s="26"/>
      <c r="N40" s="26" t="n">
        <v>50</v>
      </c>
      <c r="O40" s="26" t="n">
        <v>50</v>
      </c>
      <c r="P40" s="27" t="s">
        <v>47</v>
      </c>
      <c r="Q40" s="26"/>
      <c r="R40" s="28"/>
      <c r="S40" s="26"/>
      <c r="T40" s="26"/>
      <c r="U40" s="25" t="s">
        <v>219</v>
      </c>
      <c r="V40" s="26"/>
      <c r="W40" s="25" t="s">
        <v>49</v>
      </c>
      <c r="X40" s="25" t="s">
        <v>49</v>
      </c>
    </row>
    <row r="41" customFormat="false" ht="30" hidden="false" customHeight="false" outlineLevel="0" collapsed="false">
      <c r="A41" s="25" t="s">
        <v>220</v>
      </c>
      <c r="B41" s="25" t="s">
        <v>221</v>
      </c>
      <c r="C41" s="25" t="s">
        <v>91</v>
      </c>
      <c r="D41" s="25" t="s">
        <v>222</v>
      </c>
      <c r="E41" s="25" t="s">
        <v>223</v>
      </c>
      <c r="F41" s="25" t="s">
        <v>91</v>
      </c>
      <c r="G41" s="25" t="s">
        <v>224</v>
      </c>
      <c r="H41" s="25" t="s">
        <v>44</v>
      </c>
      <c r="I41" s="25" t="s">
        <v>100</v>
      </c>
      <c r="J41" s="26"/>
      <c r="K41" s="26" t="n">
        <v>700009</v>
      </c>
      <c r="L41" s="25" t="s">
        <v>225</v>
      </c>
      <c r="M41" s="26"/>
      <c r="N41" s="26" t="n">
        <v>2</v>
      </c>
      <c r="O41" s="26" t="n">
        <v>2</v>
      </c>
      <c r="P41" s="27" t="s">
        <v>47</v>
      </c>
      <c r="Q41" s="26"/>
      <c r="R41" s="28"/>
      <c r="S41" s="26"/>
      <c r="T41" s="26"/>
      <c r="U41" s="25" t="s">
        <v>226</v>
      </c>
      <c r="V41" s="26"/>
      <c r="W41" s="25" t="s">
        <v>49</v>
      </c>
      <c r="X41" s="25" t="s">
        <v>49</v>
      </c>
    </row>
    <row r="42" customFormat="false" ht="30" hidden="false" customHeight="false" outlineLevel="0" collapsed="false">
      <c r="A42" s="25" t="s">
        <v>227</v>
      </c>
      <c r="B42" s="25" t="s">
        <v>59</v>
      </c>
      <c r="C42" s="25" t="s">
        <v>228</v>
      </c>
      <c r="D42" s="25" t="s">
        <v>229</v>
      </c>
      <c r="E42" s="25" t="s">
        <v>228</v>
      </c>
      <c r="F42" s="25"/>
      <c r="G42" s="25" t="s">
        <v>230</v>
      </c>
      <c r="H42" s="25" t="s">
        <v>44</v>
      </c>
      <c r="I42" s="25" t="s">
        <v>55</v>
      </c>
      <c r="J42" s="26"/>
      <c r="K42" s="26" t="n">
        <v>400055</v>
      </c>
      <c r="L42" s="25" t="s">
        <v>231</v>
      </c>
      <c r="M42" s="26"/>
      <c r="N42" s="26" t="n">
        <v>20</v>
      </c>
      <c r="O42" s="26" t="n">
        <v>20</v>
      </c>
      <c r="P42" s="27" t="s">
        <v>47</v>
      </c>
      <c r="Q42" s="26"/>
      <c r="R42" s="28"/>
      <c r="S42" s="26"/>
      <c r="T42" s="26"/>
      <c r="U42" s="25" t="s">
        <v>232</v>
      </c>
      <c r="V42" s="26"/>
      <c r="W42" s="25" t="s">
        <v>49</v>
      </c>
      <c r="X42" s="25" t="s">
        <v>50</v>
      </c>
    </row>
    <row r="43" customFormat="false" ht="45" hidden="false" customHeight="false" outlineLevel="0" collapsed="false">
      <c r="A43" s="25" t="s">
        <v>233</v>
      </c>
      <c r="B43" s="25" t="s">
        <v>234</v>
      </c>
      <c r="C43" s="25"/>
      <c r="D43" s="25" t="s">
        <v>235</v>
      </c>
      <c r="E43" s="25" t="s">
        <v>148</v>
      </c>
      <c r="F43" s="25" t="s">
        <v>234</v>
      </c>
      <c r="G43" s="25" t="s">
        <v>236</v>
      </c>
      <c r="H43" s="25" t="s">
        <v>44</v>
      </c>
      <c r="I43" s="25" t="s">
        <v>237</v>
      </c>
      <c r="J43" s="26"/>
      <c r="K43" s="26" t="n">
        <v>403802</v>
      </c>
      <c r="L43" s="25" t="s">
        <v>238</v>
      </c>
      <c r="M43" s="26"/>
      <c r="N43" s="26" t="n">
        <v>220</v>
      </c>
      <c r="O43" s="26" t="n">
        <v>220</v>
      </c>
      <c r="P43" s="27" t="s">
        <v>47</v>
      </c>
      <c r="Q43" s="26"/>
      <c r="R43" s="28"/>
      <c r="S43" s="26"/>
      <c r="T43" s="26"/>
      <c r="U43" s="25"/>
      <c r="V43" s="26"/>
      <c r="W43" s="25" t="s">
        <v>49</v>
      </c>
      <c r="X43" s="25" t="s">
        <v>50</v>
      </c>
    </row>
    <row r="44" customFormat="false" ht="75" hidden="false" customHeight="false" outlineLevel="0" collapsed="false">
      <c r="A44" s="25" t="s">
        <v>239</v>
      </c>
      <c r="B44" s="25" t="s">
        <v>240</v>
      </c>
      <c r="C44" s="25"/>
      <c r="D44" s="25" t="s">
        <v>241</v>
      </c>
      <c r="E44" s="25" t="s">
        <v>239</v>
      </c>
      <c r="F44" s="25"/>
      <c r="G44" s="25" t="s">
        <v>242</v>
      </c>
      <c r="H44" s="25" t="s">
        <v>44</v>
      </c>
      <c r="I44" s="25" t="s">
        <v>243</v>
      </c>
      <c r="J44" s="26"/>
      <c r="K44" s="26" t="n">
        <v>500038</v>
      </c>
      <c r="L44" s="25" t="s">
        <v>244</v>
      </c>
      <c r="M44" s="26"/>
      <c r="N44" s="26" t="n">
        <v>10</v>
      </c>
      <c r="O44" s="26" t="n">
        <v>10</v>
      </c>
      <c r="P44" s="27" t="s">
        <v>47</v>
      </c>
      <c r="Q44" s="26"/>
      <c r="R44" s="28"/>
      <c r="S44" s="26"/>
      <c r="T44" s="26"/>
      <c r="U44" s="25" t="s">
        <v>245</v>
      </c>
      <c r="V44" s="26"/>
      <c r="W44" s="25" t="s">
        <v>49</v>
      </c>
      <c r="X44" s="25" t="s">
        <v>49</v>
      </c>
    </row>
    <row r="45" customFormat="false" ht="30" hidden="false" customHeight="false" outlineLevel="0" collapsed="false">
      <c r="A45" s="25" t="s">
        <v>108</v>
      </c>
      <c r="B45" s="25" t="s">
        <v>246</v>
      </c>
      <c r="C45" s="25" t="s">
        <v>69</v>
      </c>
      <c r="D45" s="25" t="s">
        <v>247</v>
      </c>
      <c r="E45" s="25" t="s">
        <v>69</v>
      </c>
      <c r="F45" s="25"/>
      <c r="G45" s="25" t="s">
        <v>109</v>
      </c>
      <c r="H45" s="25" t="s">
        <v>44</v>
      </c>
      <c r="I45" s="25" t="s">
        <v>79</v>
      </c>
      <c r="J45" s="26"/>
      <c r="K45" s="26" t="n">
        <v>395008</v>
      </c>
      <c r="L45" s="25" t="s">
        <v>248</v>
      </c>
      <c r="M45" s="26"/>
      <c r="N45" s="26" t="n">
        <v>2</v>
      </c>
      <c r="O45" s="26" t="n">
        <v>2</v>
      </c>
      <c r="P45" s="27" t="s">
        <v>47</v>
      </c>
      <c r="Q45" s="26"/>
      <c r="R45" s="28"/>
      <c r="S45" s="26"/>
      <c r="T45" s="26"/>
      <c r="U45" s="25" t="s">
        <v>249</v>
      </c>
      <c r="V45" s="26"/>
      <c r="W45" s="25" t="s">
        <v>49</v>
      </c>
      <c r="X45" s="25" t="s">
        <v>49</v>
      </c>
    </row>
    <row r="46" customFormat="false" ht="45" hidden="false" customHeight="false" outlineLevel="0" collapsed="false">
      <c r="A46" s="25" t="s">
        <v>108</v>
      </c>
      <c r="B46" s="25" t="s">
        <v>250</v>
      </c>
      <c r="C46" s="25" t="s">
        <v>69</v>
      </c>
      <c r="D46" s="25" t="s">
        <v>247</v>
      </c>
      <c r="E46" s="25" t="s">
        <v>69</v>
      </c>
      <c r="F46" s="25"/>
      <c r="G46" s="25" t="s">
        <v>251</v>
      </c>
      <c r="H46" s="25" t="s">
        <v>44</v>
      </c>
      <c r="I46" s="25" t="s">
        <v>79</v>
      </c>
      <c r="J46" s="26"/>
      <c r="K46" s="26" t="n">
        <v>395008</v>
      </c>
      <c r="L46" s="25" t="s">
        <v>252</v>
      </c>
      <c r="M46" s="26"/>
      <c r="N46" s="26" t="n">
        <v>5</v>
      </c>
      <c r="O46" s="26" t="n">
        <v>5</v>
      </c>
      <c r="P46" s="27" t="s">
        <v>47</v>
      </c>
      <c r="Q46" s="26"/>
      <c r="R46" s="28"/>
      <c r="S46" s="26"/>
      <c r="T46" s="26"/>
      <c r="U46" s="25" t="s">
        <v>253</v>
      </c>
      <c r="V46" s="26"/>
      <c r="W46" s="25" t="s">
        <v>49</v>
      </c>
      <c r="X46" s="25" t="s">
        <v>49</v>
      </c>
    </row>
    <row r="47" customFormat="false" ht="30" hidden="false" customHeight="false" outlineLevel="0" collapsed="false">
      <c r="A47" s="25" t="s">
        <v>254</v>
      </c>
      <c r="B47" s="25" t="s">
        <v>255</v>
      </c>
      <c r="C47" s="25" t="s">
        <v>69</v>
      </c>
      <c r="D47" s="25" t="s">
        <v>255</v>
      </c>
      <c r="E47" s="25"/>
      <c r="F47" s="25"/>
      <c r="G47" s="25" t="s">
        <v>256</v>
      </c>
      <c r="H47" s="25" t="s">
        <v>44</v>
      </c>
      <c r="I47" s="25" t="s">
        <v>79</v>
      </c>
      <c r="J47" s="26"/>
      <c r="K47" s="26" t="n">
        <v>382305</v>
      </c>
      <c r="L47" s="25" t="s">
        <v>257</v>
      </c>
      <c r="M47" s="26"/>
      <c r="N47" s="26" t="n">
        <v>4</v>
      </c>
      <c r="O47" s="26" t="n">
        <v>4</v>
      </c>
      <c r="P47" s="27" t="s">
        <v>47</v>
      </c>
      <c r="Q47" s="26"/>
      <c r="R47" s="28"/>
      <c r="S47" s="26"/>
      <c r="T47" s="26"/>
      <c r="U47" s="25" t="s">
        <v>258</v>
      </c>
      <c r="V47" s="26"/>
      <c r="W47" s="25" t="s">
        <v>49</v>
      </c>
      <c r="X47" s="25" t="s">
        <v>49</v>
      </c>
    </row>
    <row r="48" customFormat="false" ht="45" hidden="false" customHeight="false" outlineLevel="0" collapsed="false">
      <c r="A48" s="25" t="s">
        <v>259</v>
      </c>
      <c r="B48" s="25" t="s">
        <v>260</v>
      </c>
      <c r="C48" s="25"/>
      <c r="D48" s="25" t="s">
        <v>261</v>
      </c>
      <c r="E48" s="25" t="s">
        <v>262</v>
      </c>
      <c r="F48" s="25" t="s">
        <v>260</v>
      </c>
      <c r="G48" s="25" t="s">
        <v>263</v>
      </c>
      <c r="H48" s="25" t="s">
        <v>44</v>
      </c>
      <c r="I48" s="25" t="s">
        <v>45</v>
      </c>
      <c r="J48" s="26"/>
      <c r="K48" s="26" t="n">
        <v>313001</v>
      </c>
      <c r="L48" s="25" t="s">
        <v>264</v>
      </c>
      <c r="M48" s="26"/>
      <c r="N48" s="26" t="n">
        <v>2</v>
      </c>
      <c r="O48" s="26" t="n">
        <v>2</v>
      </c>
      <c r="P48" s="27" t="s">
        <v>47</v>
      </c>
      <c r="Q48" s="26"/>
      <c r="R48" s="28"/>
      <c r="S48" s="26"/>
      <c r="T48" s="26"/>
      <c r="U48" s="25" t="s">
        <v>265</v>
      </c>
      <c r="V48" s="26"/>
      <c r="W48" s="25" t="s">
        <v>49</v>
      </c>
      <c r="X48" s="25" t="s">
        <v>49</v>
      </c>
    </row>
    <row r="49" customFormat="false" ht="30" hidden="false" customHeight="false" outlineLevel="0" collapsed="false">
      <c r="A49" s="25" t="s">
        <v>266</v>
      </c>
      <c r="B49" s="25" t="s">
        <v>267</v>
      </c>
      <c r="C49" s="25"/>
      <c r="D49" s="25" t="s">
        <v>268</v>
      </c>
      <c r="E49" s="25" t="s">
        <v>62</v>
      </c>
      <c r="F49" s="25"/>
      <c r="G49" s="25" t="s">
        <v>269</v>
      </c>
      <c r="H49" s="25" t="s">
        <v>44</v>
      </c>
      <c r="I49" s="25" t="s">
        <v>203</v>
      </c>
      <c r="J49" s="26"/>
      <c r="K49" s="26" t="n">
        <v>245101</v>
      </c>
      <c r="L49" s="25" t="s">
        <v>270</v>
      </c>
      <c r="M49" s="26"/>
      <c r="N49" s="26" t="n">
        <v>20</v>
      </c>
      <c r="O49" s="26" t="n">
        <v>20</v>
      </c>
      <c r="P49" s="27" t="s">
        <v>47</v>
      </c>
      <c r="Q49" s="26"/>
      <c r="R49" s="28"/>
      <c r="S49" s="26"/>
      <c r="T49" s="26"/>
      <c r="U49" s="25"/>
      <c r="V49" s="26"/>
      <c r="W49" s="25" t="s">
        <v>49</v>
      </c>
      <c r="X49" s="25" t="s">
        <v>49</v>
      </c>
    </row>
    <row r="50" customFormat="false" ht="45" hidden="false" customHeight="false" outlineLevel="0" collapsed="false">
      <c r="A50" s="25" t="s">
        <v>271</v>
      </c>
      <c r="B50" s="25" t="s">
        <v>120</v>
      </c>
      <c r="C50" s="25" t="s">
        <v>272</v>
      </c>
      <c r="D50" s="25" t="s">
        <v>273</v>
      </c>
      <c r="E50" s="25" t="s">
        <v>148</v>
      </c>
      <c r="F50" s="25" t="s">
        <v>272</v>
      </c>
      <c r="G50" s="25" t="s">
        <v>274</v>
      </c>
      <c r="H50" s="25" t="s">
        <v>44</v>
      </c>
      <c r="I50" s="25" t="s">
        <v>55</v>
      </c>
      <c r="J50" s="26"/>
      <c r="K50" s="26" t="n">
        <v>400049</v>
      </c>
      <c r="L50" s="25" t="s">
        <v>275</v>
      </c>
      <c r="M50" s="26"/>
      <c r="N50" s="26" t="n">
        <v>2</v>
      </c>
      <c r="O50" s="26" t="n">
        <v>2</v>
      </c>
      <c r="P50" s="27" t="s">
        <v>47</v>
      </c>
      <c r="Q50" s="26"/>
      <c r="R50" s="28"/>
      <c r="S50" s="26"/>
      <c r="T50" s="26"/>
      <c r="U50" s="25" t="s">
        <v>276</v>
      </c>
      <c r="V50" s="26"/>
      <c r="W50" s="25" t="s">
        <v>49</v>
      </c>
      <c r="X50" s="25" t="s">
        <v>50</v>
      </c>
    </row>
    <row r="51" customFormat="false" ht="45" hidden="false" customHeight="false" outlineLevel="0" collapsed="false">
      <c r="A51" s="25" t="s">
        <v>277</v>
      </c>
      <c r="B51" s="25" t="s">
        <v>278</v>
      </c>
      <c r="C51" s="25" t="s">
        <v>279</v>
      </c>
      <c r="D51" s="25" t="s">
        <v>280</v>
      </c>
      <c r="E51" s="25" t="s">
        <v>143</v>
      </c>
      <c r="F51" s="25" t="s">
        <v>279</v>
      </c>
      <c r="G51" s="25" t="s">
        <v>281</v>
      </c>
      <c r="H51" s="25" t="s">
        <v>44</v>
      </c>
      <c r="I51" s="25" t="s">
        <v>55</v>
      </c>
      <c r="J51" s="26"/>
      <c r="K51" s="26" t="n">
        <v>400054</v>
      </c>
      <c r="L51" s="25" t="s">
        <v>282</v>
      </c>
      <c r="M51" s="26"/>
      <c r="N51" s="26" t="n">
        <v>20</v>
      </c>
      <c r="O51" s="26" t="n">
        <v>20</v>
      </c>
      <c r="P51" s="27" t="s">
        <v>47</v>
      </c>
      <c r="Q51" s="26"/>
      <c r="R51" s="28"/>
      <c r="S51" s="26"/>
      <c r="T51" s="26"/>
      <c r="U51" s="25"/>
      <c r="V51" s="26"/>
      <c r="W51" s="25" t="s">
        <v>49</v>
      </c>
      <c r="X51" s="25" t="s">
        <v>50</v>
      </c>
    </row>
    <row r="52" customFormat="false" ht="45" hidden="false" customHeight="false" outlineLevel="0" collapsed="false">
      <c r="A52" s="25" t="s">
        <v>283</v>
      </c>
      <c r="B52" s="25" t="s">
        <v>284</v>
      </c>
      <c r="C52" s="25" t="s">
        <v>279</v>
      </c>
      <c r="D52" s="25" t="s">
        <v>284</v>
      </c>
      <c r="E52" s="25" t="s">
        <v>279</v>
      </c>
      <c r="F52" s="25"/>
      <c r="G52" s="25" t="s">
        <v>285</v>
      </c>
      <c r="H52" s="25" t="s">
        <v>44</v>
      </c>
      <c r="I52" s="25" t="s">
        <v>55</v>
      </c>
      <c r="J52" s="26"/>
      <c r="K52" s="26" t="n">
        <v>400092</v>
      </c>
      <c r="L52" s="25" t="s">
        <v>286</v>
      </c>
      <c r="M52" s="26"/>
      <c r="N52" s="26" t="n">
        <v>352</v>
      </c>
      <c r="O52" s="26" t="n">
        <v>352</v>
      </c>
      <c r="P52" s="27" t="s">
        <v>47</v>
      </c>
      <c r="Q52" s="26"/>
      <c r="R52" s="28"/>
      <c r="S52" s="26"/>
      <c r="T52" s="26"/>
      <c r="U52" s="25"/>
      <c r="V52" s="26"/>
      <c r="W52" s="25" t="s">
        <v>49</v>
      </c>
      <c r="X52" s="25" t="s">
        <v>50</v>
      </c>
    </row>
    <row r="53" customFormat="false" ht="30" hidden="false" customHeight="false" outlineLevel="0" collapsed="false">
      <c r="A53" s="25" t="s">
        <v>287</v>
      </c>
      <c r="B53" s="25" t="s">
        <v>200</v>
      </c>
      <c r="C53" s="25"/>
      <c r="D53" s="25" t="s">
        <v>201</v>
      </c>
      <c r="E53" s="25" t="s">
        <v>200</v>
      </c>
      <c r="F53" s="25"/>
      <c r="G53" s="25" t="s">
        <v>288</v>
      </c>
      <c r="H53" s="25" t="s">
        <v>44</v>
      </c>
      <c r="I53" s="25" t="s">
        <v>203</v>
      </c>
      <c r="J53" s="26"/>
      <c r="K53" s="26" t="n">
        <v>201301</v>
      </c>
      <c r="L53" s="25" t="s">
        <v>289</v>
      </c>
      <c r="M53" s="26"/>
      <c r="N53" s="26" t="n">
        <v>24</v>
      </c>
      <c r="O53" s="26" t="n">
        <v>24</v>
      </c>
      <c r="P53" s="27" t="s">
        <v>47</v>
      </c>
      <c r="Q53" s="26"/>
      <c r="R53" s="28"/>
      <c r="S53" s="26"/>
      <c r="T53" s="26"/>
      <c r="U53" s="25"/>
      <c r="V53" s="26"/>
      <c r="W53" s="25" t="s">
        <v>49</v>
      </c>
      <c r="X53" s="25" t="s">
        <v>50</v>
      </c>
    </row>
    <row r="54" customFormat="false" ht="45" hidden="false" customHeight="false" outlineLevel="0" collapsed="false">
      <c r="A54" s="25" t="s">
        <v>290</v>
      </c>
      <c r="B54" s="25" t="s">
        <v>291</v>
      </c>
      <c r="C54" s="25" t="s">
        <v>188</v>
      </c>
      <c r="D54" s="25" t="s">
        <v>292</v>
      </c>
      <c r="E54" s="25" t="s">
        <v>41</v>
      </c>
      <c r="F54" s="25" t="s">
        <v>188</v>
      </c>
      <c r="G54" s="25" t="s">
        <v>293</v>
      </c>
      <c r="H54" s="25" t="s">
        <v>44</v>
      </c>
      <c r="I54" s="25" t="s">
        <v>55</v>
      </c>
      <c r="J54" s="26"/>
      <c r="K54" s="26" t="n">
        <v>400062</v>
      </c>
      <c r="L54" s="25" t="s">
        <v>294</v>
      </c>
      <c r="M54" s="26"/>
      <c r="N54" s="26" t="n">
        <v>2</v>
      </c>
      <c r="O54" s="26" t="n">
        <v>2</v>
      </c>
      <c r="P54" s="27" t="s">
        <v>47</v>
      </c>
      <c r="Q54" s="26"/>
      <c r="R54" s="28"/>
      <c r="S54" s="26"/>
      <c r="T54" s="26"/>
      <c r="U54" s="25" t="s">
        <v>295</v>
      </c>
      <c r="V54" s="26"/>
      <c r="W54" s="25" t="s">
        <v>49</v>
      </c>
      <c r="X54" s="25" t="s">
        <v>49</v>
      </c>
    </row>
    <row r="55" customFormat="false" ht="30" hidden="false" customHeight="false" outlineLevel="0" collapsed="false">
      <c r="A55" s="25" t="s">
        <v>296</v>
      </c>
      <c r="B55" s="25" t="s">
        <v>297</v>
      </c>
      <c r="C55" s="25" t="s">
        <v>298</v>
      </c>
      <c r="D55" s="25" t="s">
        <v>297</v>
      </c>
      <c r="E55" s="25"/>
      <c r="F55" s="25"/>
      <c r="G55" s="25" t="s">
        <v>299</v>
      </c>
      <c r="H55" s="25" t="s">
        <v>44</v>
      </c>
      <c r="I55" s="25" t="s">
        <v>79</v>
      </c>
      <c r="J55" s="26"/>
      <c r="K55" s="26" t="n">
        <v>392001</v>
      </c>
      <c r="L55" s="25" t="s">
        <v>300</v>
      </c>
      <c r="M55" s="26"/>
      <c r="N55" s="26" t="n">
        <v>660</v>
      </c>
      <c r="O55" s="26" t="n">
        <v>660</v>
      </c>
      <c r="P55" s="27" t="s">
        <v>47</v>
      </c>
      <c r="Q55" s="26"/>
      <c r="R55" s="28"/>
      <c r="S55" s="26"/>
      <c r="T55" s="26"/>
      <c r="U55" s="25"/>
      <c r="V55" s="26"/>
      <c r="W55" s="25" t="s">
        <v>49</v>
      </c>
      <c r="X55" s="25" t="s">
        <v>49</v>
      </c>
    </row>
    <row r="56" customFormat="false" ht="30" hidden="false" customHeight="false" outlineLevel="0" collapsed="false">
      <c r="A56" s="25" t="s">
        <v>301</v>
      </c>
      <c r="B56" s="25" t="s">
        <v>302</v>
      </c>
      <c r="C56" s="25" t="s">
        <v>303</v>
      </c>
      <c r="D56" s="25" t="s">
        <v>304</v>
      </c>
      <c r="E56" s="25" t="s">
        <v>210</v>
      </c>
      <c r="F56" s="25" t="s">
        <v>303</v>
      </c>
      <c r="G56" s="25" t="s">
        <v>305</v>
      </c>
      <c r="H56" s="25" t="s">
        <v>44</v>
      </c>
      <c r="I56" s="25" t="s">
        <v>100</v>
      </c>
      <c r="J56" s="26"/>
      <c r="K56" s="26" t="n">
        <v>711204</v>
      </c>
      <c r="L56" s="25" t="s">
        <v>306</v>
      </c>
      <c r="M56" s="26"/>
      <c r="N56" s="26" t="n">
        <v>42</v>
      </c>
      <c r="O56" s="26" t="n">
        <v>42</v>
      </c>
      <c r="P56" s="27" t="s">
        <v>47</v>
      </c>
      <c r="Q56" s="26"/>
      <c r="R56" s="28"/>
      <c r="S56" s="26"/>
      <c r="T56" s="26"/>
      <c r="U56" s="25" t="s">
        <v>307</v>
      </c>
      <c r="V56" s="26"/>
      <c r="W56" s="25" t="s">
        <v>49</v>
      </c>
      <c r="X56" s="25" t="s">
        <v>49</v>
      </c>
    </row>
    <row r="57" customFormat="false" ht="45" hidden="false" customHeight="false" outlineLevel="0" collapsed="false">
      <c r="A57" s="25" t="s">
        <v>308</v>
      </c>
      <c r="B57" s="25" t="s">
        <v>143</v>
      </c>
      <c r="C57" s="25" t="s">
        <v>309</v>
      </c>
      <c r="D57" s="25" t="s">
        <v>88</v>
      </c>
      <c r="E57" s="25"/>
      <c r="F57" s="25"/>
      <c r="G57" s="25" t="s">
        <v>310</v>
      </c>
      <c r="H57" s="25" t="s">
        <v>44</v>
      </c>
      <c r="I57" s="25" t="s">
        <v>55</v>
      </c>
      <c r="J57" s="26"/>
      <c r="K57" s="26" t="n">
        <v>400086</v>
      </c>
      <c r="L57" s="25" t="s">
        <v>311</v>
      </c>
      <c r="M57" s="26"/>
      <c r="N57" s="26" t="n">
        <v>100</v>
      </c>
      <c r="O57" s="26" t="n">
        <v>100</v>
      </c>
      <c r="P57" s="27" t="s">
        <v>47</v>
      </c>
      <c r="Q57" s="26"/>
      <c r="R57" s="28"/>
      <c r="S57" s="26"/>
      <c r="T57" s="26"/>
      <c r="U57" s="25"/>
      <c r="V57" s="26"/>
      <c r="W57" s="25" t="s">
        <v>49</v>
      </c>
      <c r="X57" s="25" t="s">
        <v>49</v>
      </c>
    </row>
    <row r="58" customFormat="false" ht="45" hidden="false" customHeight="false" outlineLevel="0" collapsed="false">
      <c r="A58" s="25" t="s">
        <v>312</v>
      </c>
      <c r="B58" s="25" t="s">
        <v>313</v>
      </c>
      <c r="C58" s="25" t="s">
        <v>314</v>
      </c>
      <c r="D58" s="25" t="s">
        <v>160</v>
      </c>
      <c r="E58" s="25"/>
      <c r="F58" s="25"/>
      <c r="G58" s="25" t="s">
        <v>315</v>
      </c>
      <c r="H58" s="25" t="s">
        <v>44</v>
      </c>
      <c r="I58" s="25" t="s">
        <v>150</v>
      </c>
      <c r="J58" s="26"/>
      <c r="K58" s="26" t="n">
        <v>560009</v>
      </c>
      <c r="L58" s="25" t="s">
        <v>316</v>
      </c>
      <c r="M58" s="26"/>
      <c r="N58" s="26" t="n">
        <v>1100</v>
      </c>
      <c r="O58" s="26" t="n">
        <v>1100</v>
      </c>
      <c r="P58" s="27" t="s">
        <v>47</v>
      </c>
      <c r="Q58" s="26"/>
      <c r="R58" s="28"/>
      <c r="S58" s="26"/>
      <c r="T58" s="26"/>
      <c r="U58" s="25"/>
      <c r="V58" s="26"/>
      <c r="W58" s="25" t="s">
        <v>49</v>
      </c>
      <c r="X58" s="25" t="s">
        <v>49</v>
      </c>
    </row>
    <row r="59" customFormat="false" ht="45" hidden="false" customHeight="false" outlineLevel="0" collapsed="false">
      <c r="A59" s="25" t="s">
        <v>317</v>
      </c>
      <c r="B59" s="25" t="s">
        <v>318</v>
      </c>
      <c r="C59" s="25"/>
      <c r="D59" s="25" t="s">
        <v>319</v>
      </c>
      <c r="E59" s="25" t="s">
        <v>320</v>
      </c>
      <c r="F59" s="25" t="s">
        <v>321</v>
      </c>
      <c r="G59" s="25" t="s">
        <v>322</v>
      </c>
      <c r="H59" s="25" t="s">
        <v>44</v>
      </c>
      <c r="I59" s="25" t="s">
        <v>203</v>
      </c>
      <c r="J59" s="26"/>
      <c r="K59" s="26" t="n">
        <v>226003</v>
      </c>
      <c r="L59" s="25" t="s">
        <v>323</v>
      </c>
      <c r="M59" s="26"/>
      <c r="N59" s="26" t="n">
        <v>20</v>
      </c>
      <c r="O59" s="26" t="n">
        <v>20</v>
      </c>
      <c r="P59" s="27" t="s">
        <v>47</v>
      </c>
      <c r="Q59" s="26"/>
      <c r="R59" s="28"/>
      <c r="S59" s="26"/>
      <c r="T59" s="26"/>
      <c r="U59" s="25" t="s">
        <v>324</v>
      </c>
      <c r="V59" s="26"/>
      <c r="W59" s="25" t="s">
        <v>49</v>
      </c>
      <c r="X59" s="25" t="s">
        <v>49</v>
      </c>
    </row>
    <row r="60" customFormat="false" ht="45" hidden="false" customHeight="false" outlineLevel="0" collapsed="false">
      <c r="A60" s="25" t="s">
        <v>325</v>
      </c>
      <c r="B60" s="25" t="s">
        <v>120</v>
      </c>
      <c r="C60" s="25" t="s">
        <v>326</v>
      </c>
      <c r="D60" s="25" t="s">
        <v>327</v>
      </c>
      <c r="E60" s="25" t="s">
        <v>328</v>
      </c>
      <c r="F60" s="25"/>
      <c r="G60" s="25" t="s">
        <v>329</v>
      </c>
      <c r="H60" s="25" t="s">
        <v>44</v>
      </c>
      <c r="I60" s="25" t="s">
        <v>79</v>
      </c>
      <c r="J60" s="26"/>
      <c r="K60" s="26" t="n">
        <v>380006</v>
      </c>
      <c r="L60" s="25" t="s">
        <v>330</v>
      </c>
      <c r="M60" s="26"/>
      <c r="N60" s="26" t="n">
        <v>100</v>
      </c>
      <c r="O60" s="26" t="n">
        <v>100</v>
      </c>
      <c r="P60" s="27" t="s">
        <v>47</v>
      </c>
      <c r="Q60" s="26"/>
      <c r="R60" s="28"/>
      <c r="S60" s="26"/>
      <c r="T60" s="26"/>
      <c r="U60" s="25" t="s">
        <v>331</v>
      </c>
      <c r="V60" s="26"/>
      <c r="W60" s="25" t="s">
        <v>49</v>
      </c>
      <c r="X60" s="25" t="s">
        <v>50</v>
      </c>
    </row>
    <row r="61" customFormat="false" ht="60" hidden="false" customHeight="false" outlineLevel="0" collapsed="false">
      <c r="A61" s="25" t="s">
        <v>332</v>
      </c>
      <c r="B61" s="25" t="s">
        <v>333</v>
      </c>
      <c r="C61" s="25"/>
      <c r="D61" s="25" t="s">
        <v>334</v>
      </c>
      <c r="E61" s="25" t="s">
        <v>335</v>
      </c>
      <c r="F61" s="25" t="s">
        <v>333</v>
      </c>
      <c r="G61" s="25" t="s">
        <v>336</v>
      </c>
      <c r="H61" s="25" t="s">
        <v>44</v>
      </c>
      <c r="I61" s="25" t="s">
        <v>337</v>
      </c>
      <c r="J61" s="26"/>
      <c r="K61" s="26" t="n">
        <v>753001</v>
      </c>
      <c r="L61" s="25" t="s">
        <v>338</v>
      </c>
      <c r="M61" s="26"/>
      <c r="N61" s="26" t="n">
        <v>2</v>
      </c>
      <c r="O61" s="26" t="n">
        <v>2</v>
      </c>
      <c r="P61" s="27" t="s">
        <v>47</v>
      </c>
      <c r="Q61" s="26"/>
      <c r="R61" s="28"/>
      <c r="S61" s="26"/>
      <c r="T61" s="26"/>
      <c r="U61" s="25"/>
      <c r="V61" s="26"/>
      <c r="W61" s="25" t="s">
        <v>49</v>
      </c>
      <c r="X61" s="25" t="s">
        <v>49</v>
      </c>
    </row>
    <row r="62" customFormat="false" ht="75" hidden="false" customHeight="false" outlineLevel="0" collapsed="false">
      <c r="A62" s="25" t="s">
        <v>339</v>
      </c>
      <c r="B62" s="25" t="s">
        <v>334</v>
      </c>
      <c r="C62" s="25" t="s">
        <v>188</v>
      </c>
      <c r="D62" s="25" t="s">
        <v>340</v>
      </c>
      <c r="E62" s="25"/>
      <c r="F62" s="25"/>
      <c r="G62" s="25" t="s">
        <v>341</v>
      </c>
      <c r="H62" s="25" t="s">
        <v>44</v>
      </c>
      <c r="I62" s="25" t="s">
        <v>79</v>
      </c>
      <c r="J62" s="26"/>
      <c r="K62" s="26" t="n">
        <v>390001</v>
      </c>
      <c r="L62" s="25" t="s">
        <v>342</v>
      </c>
      <c r="M62" s="26"/>
      <c r="N62" s="26" t="n">
        <v>20</v>
      </c>
      <c r="O62" s="26" t="n">
        <v>20</v>
      </c>
      <c r="P62" s="27" t="s">
        <v>47</v>
      </c>
      <c r="Q62" s="26"/>
      <c r="R62" s="28"/>
      <c r="S62" s="26"/>
      <c r="T62" s="26"/>
      <c r="U62" s="25" t="s">
        <v>343</v>
      </c>
      <c r="V62" s="26"/>
      <c r="W62" s="25" t="s">
        <v>49</v>
      </c>
      <c r="X62" s="25" t="s">
        <v>49</v>
      </c>
    </row>
    <row r="63" customFormat="false" ht="45" hidden="false" customHeight="false" outlineLevel="0" collapsed="false">
      <c r="A63" s="25" t="s">
        <v>344</v>
      </c>
      <c r="B63" s="25" t="s">
        <v>345</v>
      </c>
      <c r="C63" s="25"/>
      <c r="D63" s="25" t="s">
        <v>346</v>
      </c>
      <c r="E63" s="25" t="s">
        <v>345</v>
      </c>
      <c r="F63" s="25"/>
      <c r="G63" s="25" t="s">
        <v>347</v>
      </c>
      <c r="H63" s="25" t="s">
        <v>44</v>
      </c>
      <c r="I63" s="25" t="s">
        <v>79</v>
      </c>
      <c r="J63" s="26"/>
      <c r="K63" s="26" t="n">
        <v>380006</v>
      </c>
      <c r="L63" s="25" t="s">
        <v>348</v>
      </c>
      <c r="M63" s="26"/>
      <c r="N63" s="26" t="n">
        <v>100</v>
      </c>
      <c r="O63" s="26" t="n">
        <v>100</v>
      </c>
      <c r="P63" s="27" t="s">
        <v>47</v>
      </c>
      <c r="Q63" s="26"/>
      <c r="R63" s="28"/>
      <c r="S63" s="26"/>
      <c r="T63" s="26"/>
      <c r="U63" s="25"/>
      <c r="V63" s="26"/>
      <c r="W63" s="25" t="s">
        <v>49</v>
      </c>
      <c r="X63" s="25" t="s">
        <v>50</v>
      </c>
    </row>
    <row r="64" customFormat="false" ht="45" hidden="false" customHeight="false" outlineLevel="0" collapsed="false">
      <c r="A64" s="25" t="s">
        <v>349</v>
      </c>
      <c r="B64" s="25" t="s">
        <v>350</v>
      </c>
      <c r="C64" s="25"/>
      <c r="D64" s="25" t="s">
        <v>351</v>
      </c>
      <c r="E64" s="25" t="s">
        <v>352</v>
      </c>
      <c r="F64" s="25" t="s">
        <v>350</v>
      </c>
      <c r="G64" s="25" t="s">
        <v>353</v>
      </c>
      <c r="H64" s="25" t="s">
        <v>44</v>
      </c>
      <c r="I64" s="25" t="s">
        <v>55</v>
      </c>
      <c r="J64" s="26"/>
      <c r="K64" s="26" t="n">
        <v>400078</v>
      </c>
      <c r="L64" s="25" t="s">
        <v>354</v>
      </c>
      <c r="M64" s="26"/>
      <c r="N64" s="26" t="n">
        <v>102</v>
      </c>
      <c r="O64" s="26" t="n">
        <v>102</v>
      </c>
      <c r="P64" s="27" t="s">
        <v>47</v>
      </c>
      <c r="Q64" s="26"/>
      <c r="R64" s="28"/>
      <c r="S64" s="26"/>
      <c r="T64" s="26"/>
      <c r="U64" s="25" t="s">
        <v>355</v>
      </c>
      <c r="V64" s="26"/>
      <c r="W64" s="25" t="s">
        <v>49</v>
      </c>
      <c r="X64" s="25" t="s">
        <v>49</v>
      </c>
    </row>
    <row r="65" customFormat="false" ht="30" hidden="false" customHeight="false" outlineLevel="0" collapsed="false">
      <c r="A65" s="25" t="s">
        <v>356</v>
      </c>
      <c r="B65" s="25" t="s">
        <v>357</v>
      </c>
      <c r="C65" s="25"/>
      <c r="D65" s="25" t="s">
        <v>358</v>
      </c>
      <c r="E65" s="25" t="s">
        <v>68</v>
      </c>
      <c r="F65" s="25" t="s">
        <v>357</v>
      </c>
      <c r="G65" s="25" t="s">
        <v>359</v>
      </c>
      <c r="H65" s="25" t="s">
        <v>44</v>
      </c>
      <c r="I65" s="25" t="s">
        <v>138</v>
      </c>
      <c r="J65" s="26"/>
      <c r="K65" s="26" t="n">
        <v>110052</v>
      </c>
      <c r="L65" s="25" t="s">
        <v>360</v>
      </c>
      <c r="M65" s="26"/>
      <c r="N65" s="26" t="n">
        <v>20</v>
      </c>
      <c r="O65" s="26" t="n">
        <v>20</v>
      </c>
      <c r="P65" s="27" t="s">
        <v>47</v>
      </c>
      <c r="Q65" s="26"/>
      <c r="R65" s="28"/>
      <c r="S65" s="26"/>
      <c r="T65" s="26"/>
      <c r="U65" s="25" t="s">
        <v>361</v>
      </c>
      <c r="V65" s="26"/>
      <c r="W65" s="25" t="s">
        <v>49</v>
      </c>
      <c r="X65" s="25" t="s">
        <v>49</v>
      </c>
    </row>
    <row r="66" customFormat="false" ht="60" hidden="false" customHeight="false" outlineLevel="0" collapsed="false">
      <c r="A66" s="25" t="s">
        <v>362</v>
      </c>
      <c r="B66" s="25" t="s">
        <v>363</v>
      </c>
      <c r="C66" s="25" t="s">
        <v>364</v>
      </c>
      <c r="D66" s="25" t="s">
        <v>363</v>
      </c>
      <c r="E66" s="25" t="s">
        <v>84</v>
      </c>
      <c r="F66" s="25" t="s">
        <v>364</v>
      </c>
      <c r="G66" s="25" t="s">
        <v>365</v>
      </c>
      <c r="H66" s="25" t="s">
        <v>44</v>
      </c>
      <c r="I66" s="25" t="s">
        <v>55</v>
      </c>
      <c r="J66" s="26"/>
      <c r="K66" s="26" t="n">
        <v>400056</v>
      </c>
      <c r="L66" s="25" t="s">
        <v>366</v>
      </c>
      <c r="M66" s="26"/>
      <c r="N66" s="26" t="n">
        <v>2160</v>
      </c>
      <c r="O66" s="26" t="n">
        <v>2160</v>
      </c>
      <c r="P66" s="27" t="s">
        <v>47</v>
      </c>
      <c r="Q66" s="26"/>
      <c r="R66" s="28"/>
      <c r="S66" s="26"/>
      <c r="T66" s="26"/>
      <c r="U66" s="25" t="s">
        <v>367</v>
      </c>
      <c r="V66" s="26"/>
      <c r="W66" s="25" t="s">
        <v>49</v>
      </c>
      <c r="X66" s="25" t="s">
        <v>49</v>
      </c>
    </row>
    <row r="67" customFormat="false" ht="45" hidden="false" customHeight="false" outlineLevel="0" collapsed="false">
      <c r="A67" s="25" t="s">
        <v>368</v>
      </c>
      <c r="B67" s="25" t="s">
        <v>369</v>
      </c>
      <c r="C67" s="25" t="s">
        <v>62</v>
      </c>
      <c r="D67" s="25" t="s">
        <v>358</v>
      </c>
      <c r="E67" s="25" t="s">
        <v>369</v>
      </c>
      <c r="F67" s="25" t="s">
        <v>62</v>
      </c>
      <c r="G67" s="25" t="s">
        <v>370</v>
      </c>
      <c r="H67" s="25" t="s">
        <v>44</v>
      </c>
      <c r="I67" s="25" t="s">
        <v>371</v>
      </c>
      <c r="J67" s="26"/>
      <c r="K67" s="26" t="n">
        <v>506167</v>
      </c>
      <c r="L67" s="25" t="s">
        <v>372</v>
      </c>
      <c r="M67" s="26"/>
      <c r="N67" s="26" t="n">
        <v>2</v>
      </c>
      <c r="O67" s="26" t="n">
        <v>2</v>
      </c>
      <c r="P67" s="27" t="s">
        <v>47</v>
      </c>
      <c r="Q67" s="26"/>
      <c r="R67" s="28"/>
      <c r="S67" s="26"/>
      <c r="T67" s="26"/>
      <c r="U67" s="25"/>
      <c r="V67" s="26"/>
      <c r="W67" s="25" t="s">
        <v>49</v>
      </c>
      <c r="X67" s="25" t="s">
        <v>49</v>
      </c>
    </row>
    <row r="68" customFormat="false" ht="45" hidden="false" customHeight="false" outlineLevel="0" collapsed="false">
      <c r="A68" s="25" t="s">
        <v>373</v>
      </c>
      <c r="B68" s="25" t="s">
        <v>178</v>
      </c>
      <c r="C68" s="25" t="s">
        <v>374</v>
      </c>
      <c r="D68" s="25" t="s">
        <v>375</v>
      </c>
      <c r="E68" s="25" t="s">
        <v>374</v>
      </c>
      <c r="F68" s="25"/>
      <c r="G68" s="25" t="s">
        <v>376</v>
      </c>
      <c r="H68" s="25" t="s">
        <v>44</v>
      </c>
      <c r="I68" s="25" t="s">
        <v>55</v>
      </c>
      <c r="J68" s="26"/>
      <c r="K68" s="26" t="n">
        <v>400069</v>
      </c>
      <c r="L68" s="25" t="s">
        <v>377</v>
      </c>
      <c r="M68" s="26"/>
      <c r="N68" s="26" t="n">
        <v>2560</v>
      </c>
      <c r="O68" s="26" t="n">
        <v>2560</v>
      </c>
      <c r="P68" s="27" t="s">
        <v>47</v>
      </c>
      <c r="Q68" s="26"/>
      <c r="R68" s="28"/>
      <c r="S68" s="26"/>
      <c r="T68" s="26"/>
      <c r="U68" s="25"/>
      <c r="V68" s="26"/>
      <c r="W68" s="25" t="s">
        <v>49</v>
      </c>
      <c r="X68" s="25" t="s">
        <v>49</v>
      </c>
    </row>
    <row r="69" customFormat="false" ht="30" hidden="false" customHeight="false" outlineLevel="0" collapsed="false">
      <c r="A69" s="25" t="s">
        <v>378</v>
      </c>
      <c r="B69" s="25" t="s">
        <v>62</v>
      </c>
      <c r="C69" s="25" t="s">
        <v>379</v>
      </c>
      <c r="D69" s="25" t="s">
        <v>380</v>
      </c>
      <c r="E69" s="25" t="s">
        <v>381</v>
      </c>
      <c r="F69" s="25" t="s">
        <v>379</v>
      </c>
      <c r="G69" s="25" t="s">
        <v>382</v>
      </c>
      <c r="H69" s="25" t="s">
        <v>44</v>
      </c>
      <c r="I69" s="25" t="s">
        <v>383</v>
      </c>
      <c r="J69" s="26"/>
      <c r="K69" s="26" t="n">
        <v>834008</v>
      </c>
      <c r="L69" s="25" t="s">
        <v>384</v>
      </c>
      <c r="M69" s="26"/>
      <c r="N69" s="26" t="n">
        <v>33</v>
      </c>
      <c r="O69" s="26" t="n">
        <v>33</v>
      </c>
      <c r="P69" s="27" t="s">
        <v>47</v>
      </c>
      <c r="Q69" s="26"/>
      <c r="R69" s="28"/>
      <c r="S69" s="26"/>
      <c r="T69" s="26"/>
      <c r="U69" s="25"/>
      <c r="V69" s="26"/>
      <c r="W69" s="25" t="s">
        <v>49</v>
      </c>
      <c r="X69" s="25" t="s">
        <v>49</v>
      </c>
    </row>
    <row r="70" customFormat="false" ht="30" hidden="false" customHeight="false" outlineLevel="0" collapsed="false">
      <c r="A70" s="25" t="s">
        <v>385</v>
      </c>
      <c r="B70" s="25" t="s">
        <v>386</v>
      </c>
      <c r="C70" s="25"/>
      <c r="D70" s="25" t="s">
        <v>387</v>
      </c>
      <c r="E70" s="25" t="s">
        <v>262</v>
      </c>
      <c r="F70" s="25" t="s">
        <v>386</v>
      </c>
      <c r="G70" s="25" t="s">
        <v>388</v>
      </c>
      <c r="H70" s="25" t="s">
        <v>44</v>
      </c>
      <c r="I70" s="25" t="s">
        <v>138</v>
      </c>
      <c r="J70" s="26"/>
      <c r="K70" s="26" t="n">
        <v>110019</v>
      </c>
      <c r="L70" s="25" t="s">
        <v>389</v>
      </c>
      <c r="M70" s="26"/>
      <c r="N70" s="26" t="n">
        <v>100</v>
      </c>
      <c r="O70" s="26" t="n">
        <v>100</v>
      </c>
      <c r="P70" s="27" t="s">
        <v>47</v>
      </c>
      <c r="Q70" s="26"/>
      <c r="R70" s="28"/>
      <c r="S70" s="26"/>
      <c r="T70" s="26"/>
      <c r="U70" s="25"/>
      <c r="V70" s="26"/>
      <c r="W70" s="25" t="s">
        <v>49</v>
      </c>
      <c r="X70" s="25" t="s">
        <v>49</v>
      </c>
    </row>
    <row r="71" customFormat="false" ht="45" hidden="false" customHeight="false" outlineLevel="0" collapsed="false">
      <c r="A71" s="25" t="s">
        <v>390</v>
      </c>
      <c r="B71" s="25" t="s">
        <v>391</v>
      </c>
      <c r="C71" s="25"/>
      <c r="D71" s="25" t="s">
        <v>160</v>
      </c>
      <c r="E71" s="25"/>
      <c r="F71" s="25"/>
      <c r="G71" s="25" t="s">
        <v>392</v>
      </c>
      <c r="H71" s="25" t="s">
        <v>44</v>
      </c>
      <c r="I71" s="25" t="s">
        <v>100</v>
      </c>
      <c r="J71" s="26"/>
      <c r="K71" s="26" t="n">
        <v>700054</v>
      </c>
      <c r="L71" s="25" t="s">
        <v>393</v>
      </c>
      <c r="M71" s="26"/>
      <c r="N71" s="26" t="n">
        <v>2820</v>
      </c>
      <c r="O71" s="26" t="n">
        <v>2820</v>
      </c>
      <c r="P71" s="27" t="s">
        <v>47</v>
      </c>
      <c r="Q71" s="26"/>
      <c r="R71" s="28"/>
      <c r="S71" s="26"/>
      <c r="T71" s="26"/>
      <c r="U71" s="25"/>
      <c r="V71" s="26"/>
      <c r="W71" s="25" t="s">
        <v>49</v>
      </c>
      <c r="X71" s="25" t="s">
        <v>49</v>
      </c>
    </row>
    <row r="72" customFormat="false" ht="30" hidden="false" customHeight="false" outlineLevel="0" collapsed="false">
      <c r="A72" s="25" t="s">
        <v>394</v>
      </c>
      <c r="B72" s="25" t="s">
        <v>254</v>
      </c>
      <c r="C72" s="25" t="s">
        <v>395</v>
      </c>
      <c r="D72" s="25" t="s">
        <v>254</v>
      </c>
      <c r="E72" s="25" t="s">
        <v>395</v>
      </c>
      <c r="F72" s="25"/>
      <c r="G72" s="25" t="s">
        <v>396</v>
      </c>
      <c r="H72" s="25" t="s">
        <v>44</v>
      </c>
      <c r="I72" s="25" t="s">
        <v>55</v>
      </c>
      <c r="J72" s="26"/>
      <c r="K72" s="26" t="n">
        <v>411004</v>
      </c>
      <c r="L72" s="25" t="s">
        <v>397</v>
      </c>
      <c r="M72" s="26"/>
      <c r="N72" s="26" t="n">
        <v>100</v>
      </c>
      <c r="O72" s="26" t="n">
        <v>100</v>
      </c>
      <c r="P72" s="27" t="s">
        <v>47</v>
      </c>
      <c r="Q72" s="26"/>
      <c r="R72" s="28"/>
      <c r="S72" s="26"/>
      <c r="T72" s="26"/>
      <c r="U72" s="25" t="s">
        <v>398</v>
      </c>
      <c r="V72" s="26"/>
      <c r="W72" s="25" t="s">
        <v>49</v>
      </c>
      <c r="X72" s="25" t="s">
        <v>50</v>
      </c>
    </row>
    <row r="73" customFormat="false" ht="30" hidden="false" customHeight="false" outlineLevel="0" collapsed="false">
      <c r="A73" s="25" t="s">
        <v>399</v>
      </c>
      <c r="B73" s="25" t="s">
        <v>400</v>
      </c>
      <c r="C73" s="25"/>
      <c r="D73" s="25" t="s">
        <v>401</v>
      </c>
      <c r="E73" s="25" t="s">
        <v>400</v>
      </c>
      <c r="F73" s="25"/>
      <c r="G73" s="25" t="s">
        <v>402</v>
      </c>
      <c r="H73" s="25" t="s">
        <v>44</v>
      </c>
      <c r="I73" s="25" t="s">
        <v>243</v>
      </c>
      <c r="J73" s="26"/>
      <c r="K73" s="26" t="n">
        <v>530023</v>
      </c>
      <c r="L73" s="25" t="s">
        <v>403</v>
      </c>
      <c r="M73" s="26"/>
      <c r="N73" s="26" t="n">
        <v>20</v>
      </c>
      <c r="O73" s="26" t="n">
        <v>20</v>
      </c>
      <c r="P73" s="27" t="s">
        <v>47</v>
      </c>
      <c r="Q73" s="26"/>
      <c r="R73" s="28"/>
      <c r="S73" s="26"/>
      <c r="T73" s="26"/>
      <c r="U73" s="25"/>
      <c r="V73" s="26"/>
      <c r="W73" s="25" t="s">
        <v>49</v>
      </c>
      <c r="X73" s="25" t="s">
        <v>49</v>
      </c>
    </row>
    <row r="74" customFormat="false" ht="60" hidden="false" customHeight="false" outlineLevel="0" collapsed="false">
      <c r="A74" s="25" t="s">
        <v>404</v>
      </c>
      <c r="B74" s="25" t="s">
        <v>405</v>
      </c>
      <c r="C74" s="25"/>
      <c r="D74" s="25" t="s">
        <v>406</v>
      </c>
      <c r="E74" s="25" t="s">
        <v>405</v>
      </c>
      <c r="F74" s="25"/>
      <c r="G74" s="25" t="s">
        <v>407</v>
      </c>
      <c r="H74" s="25" t="s">
        <v>44</v>
      </c>
      <c r="I74" s="25" t="s">
        <v>55</v>
      </c>
      <c r="J74" s="26"/>
      <c r="K74" s="26" t="n">
        <v>400091</v>
      </c>
      <c r="L74" s="25" t="s">
        <v>408</v>
      </c>
      <c r="M74" s="26"/>
      <c r="N74" s="26" t="n">
        <v>2</v>
      </c>
      <c r="O74" s="26" t="n">
        <v>2</v>
      </c>
      <c r="P74" s="27" t="s">
        <v>47</v>
      </c>
      <c r="Q74" s="26"/>
      <c r="R74" s="28"/>
      <c r="S74" s="26"/>
      <c r="T74" s="26"/>
      <c r="U74" s="25"/>
      <c r="V74" s="26"/>
      <c r="W74" s="25" t="s">
        <v>49</v>
      </c>
      <c r="X74" s="25" t="s">
        <v>49</v>
      </c>
    </row>
    <row r="75" customFormat="false" ht="45" hidden="false" customHeight="false" outlineLevel="0" collapsed="false">
      <c r="A75" s="25" t="s">
        <v>409</v>
      </c>
      <c r="B75" s="25" t="s">
        <v>163</v>
      </c>
      <c r="C75" s="25" t="s">
        <v>188</v>
      </c>
      <c r="D75" s="25" t="s">
        <v>163</v>
      </c>
      <c r="E75" s="25" t="s">
        <v>410</v>
      </c>
      <c r="F75" s="25" t="s">
        <v>188</v>
      </c>
      <c r="G75" s="25" t="s">
        <v>411</v>
      </c>
      <c r="H75" s="25" t="s">
        <v>44</v>
      </c>
      <c r="I75" s="25" t="s">
        <v>55</v>
      </c>
      <c r="J75" s="26"/>
      <c r="K75" s="26" t="n">
        <v>400086</v>
      </c>
      <c r="L75" s="25" t="s">
        <v>412</v>
      </c>
      <c r="M75" s="26"/>
      <c r="N75" s="26" t="n">
        <v>5</v>
      </c>
      <c r="O75" s="26" t="n">
        <v>5</v>
      </c>
      <c r="P75" s="27" t="s">
        <v>47</v>
      </c>
      <c r="Q75" s="26"/>
      <c r="R75" s="28"/>
      <c r="S75" s="26"/>
      <c r="T75" s="26"/>
      <c r="U75" s="25" t="s">
        <v>413</v>
      </c>
      <c r="V75" s="26"/>
      <c r="W75" s="25" t="s">
        <v>49</v>
      </c>
      <c r="X75" s="25" t="s">
        <v>49</v>
      </c>
    </row>
    <row r="76" customFormat="false" ht="45" hidden="false" customHeight="false" outlineLevel="0" collapsed="false">
      <c r="A76" s="25" t="s">
        <v>414</v>
      </c>
      <c r="B76" s="25" t="s">
        <v>415</v>
      </c>
      <c r="C76" s="25" t="s">
        <v>69</v>
      </c>
      <c r="D76" s="25" t="s">
        <v>415</v>
      </c>
      <c r="E76" s="25"/>
      <c r="F76" s="25"/>
      <c r="G76" s="25" t="s">
        <v>416</v>
      </c>
      <c r="H76" s="25" t="s">
        <v>44</v>
      </c>
      <c r="I76" s="25" t="s">
        <v>79</v>
      </c>
      <c r="J76" s="26"/>
      <c r="K76" s="26" t="n">
        <v>380015</v>
      </c>
      <c r="L76" s="25" t="s">
        <v>417</v>
      </c>
      <c r="M76" s="26"/>
      <c r="N76" s="26" t="n">
        <v>1210</v>
      </c>
      <c r="O76" s="26" t="n">
        <v>1210</v>
      </c>
      <c r="P76" s="27" t="s">
        <v>47</v>
      </c>
      <c r="Q76" s="26"/>
      <c r="R76" s="28"/>
      <c r="S76" s="26"/>
      <c r="T76" s="26"/>
      <c r="U76" s="25" t="s">
        <v>418</v>
      </c>
      <c r="V76" s="26"/>
      <c r="W76" s="25" t="s">
        <v>49</v>
      </c>
      <c r="X76" s="25" t="s">
        <v>49</v>
      </c>
    </row>
    <row r="77" customFormat="false" ht="45" hidden="false" customHeight="false" outlineLevel="0" collapsed="false">
      <c r="A77" s="25" t="s">
        <v>419</v>
      </c>
      <c r="B77" s="25" t="s">
        <v>352</v>
      </c>
      <c r="C77" s="25" t="s">
        <v>62</v>
      </c>
      <c r="D77" s="25" t="s">
        <v>420</v>
      </c>
      <c r="E77" s="25" t="s">
        <v>352</v>
      </c>
      <c r="F77" s="25"/>
      <c r="G77" s="25" t="s">
        <v>421</v>
      </c>
      <c r="H77" s="25" t="s">
        <v>44</v>
      </c>
      <c r="I77" s="25" t="s">
        <v>203</v>
      </c>
      <c r="J77" s="26"/>
      <c r="K77" s="26" t="n">
        <v>208001</v>
      </c>
      <c r="L77" s="25" t="s">
        <v>422</v>
      </c>
      <c r="M77" s="26"/>
      <c r="N77" s="26" t="n">
        <v>100</v>
      </c>
      <c r="O77" s="26" t="n">
        <v>100</v>
      </c>
      <c r="P77" s="27" t="s">
        <v>47</v>
      </c>
      <c r="Q77" s="26"/>
      <c r="R77" s="28"/>
      <c r="S77" s="26"/>
      <c r="T77" s="26"/>
      <c r="U77" s="25" t="s">
        <v>423</v>
      </c>
      <c r="V77" s="26"/>
      <c r="W77" s="25" t="s">
        <v>49</v>
      </c>
      <c r="X77" s="25" t="s">
        <v>49</v>
      </c>
    </row>
    <row r="78" customFormat="false" ht="45" hidden="false" customHeight="false" outlineLevel="0" collapsed="false">
      <c r="A78" s="25" t="s">
        <v>424</v>
      </c>
      <c r="B78" s="25" t="s">
        <v>134</v>
      </c>
      <c r="C78" s="25"/>
      <c r="D78" s="25" t="s">
        <v>419</v>
      </c>
      <c r="E78" s="25" t="s">
        <v>352</v>
      </c>
      <c r="F78" s="25" t="s">
        <v>62</v>
      </c>
      <c r="G78" s="25" t="s">
        <v>425</v>
      </c>
      <c r="H78" s="25" t="s">
        <v>44</v>
      </c>
      <c r="I78" s="25" t="s">
        <v>203</v>
      </c>
      <c r="J78" s="26"/>
      <c r="K78" s="26" t="n">
        <v>208001</v>
      </c>
      <c r="L78" s="25" t="s">
        <v>426</v>
      </c>
      <c r="M78" s="26"/>
      <c r="N78" s="26" t="n">
        <v>100</v>
      </c>
      <c r="O78" s="26" t="n">
        <v>100</v>
      </c>
      <c r="P78" s="27" t="s">
        <v>47</v>
      </c>
      <c r="Q78" s="26"/>
      <c r="R78" s="28"/>
      <c r="S78" s="26"/>
      <c r="T78" s="26"/>
      <c r="U78" s="25" t="s">
        <v>427</v>
      </c>
      <c r="V78" s="26"/>
      <c r="W78" s="25" t="s">
        <v>49</v>
      </c>
      <c r="X78" s="25" t="s">
        <v>49</v>
      </c>
    </row>
    <row r="79" customFormat="false" ht="45" hidden="false" customHeight="false" outlineLevel="0" collapsed="false">
      <c r="A79" s="25" t="s">
        <v>428</v>
      </c>
      <c r="B79" s="25" t="s">
        <v>429</v>
      </c>
      <c r="C79" s="25" t="s">
        <v>430</v>
      </c>
      <c r="D79" s="25" t="s">
        <v>429</v>
      </c>
      <c r="E79" s="25" t="s">
        <v>178</v>
      </c>
      <c r="F79" s="25" t="s">
        <v>430</v>
      </c>
      <c r="G79" s="25" t="s">
        <v>431</v>
      </c>
      <c r="H79" s="25" t="s">
        <v>44</v>
      </c>
      <c r="I79" s="25" t="s">
        <v>55</v>
      </c>
      <c r="J79" s="26"/>
      <c r="K79" s="26" t="n">
        <v>400010</v>
      </c>
      <c r="L79" s="25" t="s">
        <v>432</v>
      </c>
      <c r="M79" s="26"/>
      <c r="N79" s="26" t="n">
        <v>5642</v>
      </c>
      <c r="O79" s="26" t="n">
        <v>5642</v>
      </c>
      <c r="P79" s="27" t="s">
        <v>47</v>
      </c>
      <c r="Q79" s="26"/>
      <c r="R79" s="28"/>
      <c r="S79" s="26"/>
      <c r="T79" s="26"/>
      <c r="U79" s="25" t="s">
        <v>433</v>
      </c>
      <c r="V79" s="26"/>
      <c r="W79" s="25" t="s">
        <v>49</v>
      </c>
      <c r="X79" s="25" t="s">
        <v>50</v>
      </c>
    </row>
    <row r="80" customFormat="false" ht="30" hidden="false" customHeight="false" outlineLevel="0" collapsed="false">
      <c r="A80" s="25" t="s">
        <v>434</v>
      </c>
      <c r="B80" s="25" t="s">
        <v>435</v>
      </c>
      <c r="C80" s="25"/>
      <c r="D80" s="25" t="s">
        <v>436</v>
      </c>
      <c r="E80" s="25"/>
      <c r="F80" s="25"/>
      <c r="G80" s="25" t="s">
        <v>437</v>
      </c>
      <c r="H80" s="25" t="s">
        <v>44</v>
      </c>
      <c r="I80" s="25" t="s">
        <v>55</v>
      </c>
      <c r="J80" s="26"/>
      <c r="K80" s="26" t="n">
        <v>411004</v>
      </c>
      <c r="L80" s="25" t="s">
        <v>438</v>
      </c>
      <c r="M80" s="26"/>
      <c r="N80" s="26" t="n">
        <v>880</v>
      </c>
      <c r="O80" s="26" t="n">
        <v>880</v>
      </c>
      <c r="P80" s="27" t="s">
        <v>47</v>
      </c>
      <c r="Q80" s="26"/>
      <c r="R80" s="28"/>
      <c r="S80" s="26"/>
      <c r="T80" s="26"/>
      <c r="U80" s="25"/>
      <c r="V80" s="26"/>
      <c r="W80" s="25" t="s">
        <v>49</v>
      </c>
      <c r="X80" s="25" t="s">
        <v>49</v>
      </c>
    </row>
    <row r="81" customFormat="false" ht="30" hidden="false" customHeight="false" outlineLevel="0" collapsed="false">
      <c r="A81" s="25" t="s">
        <v>439</v>
      </c>
      <c r="B81" s="25" t="s">
        <v>178</v>
      </c>
      <c r="C81" s="25" t="s">
        <v>440</v>
      </c>
      <c r="D81" s="25" t="s">
        <v>441</v>
      </c>
      <c r="E81" s="25" t="s">
        <v>440</v>
      </c>
      <c r="F81" s="25"/>
      <c r="G81" s="25" t="s">
        <v>442</v>
      </c>
      <c r="H81" s="25" t="s">
        <v>44</v>
      </c>
      <c r="I81" s="25" t="s">
        <v>55</v>
      </c>
      <c r="J81" s="26"/>
      <c r="K81" s="26" t="n">
        <v>416502</v>
      </c>
      <c r="L81" s="25" t="s">
        <v>443</v>
      </c>
      <c r="M81" s="26"/>
      <c r="N81" s="26" t="n">
        <v>100</v>
      </c>
      <c r="O81" s="26" t="n">
        <v>100</v>
      </c>
      <c r="P81" s="27" t="s">
        <v>47</v>
      </c>
      <c r="Q81" s="26"/>
      <c r="R81" s="28"/>
      <c r="S81" s="26"/>
      <c r="T81" s="26"/>
      <c r="U81" s="25" t="s">
        <v>444</v>
      </c>
      <c r="V81" s="26"/>
      <c r="W81" s="25" t="s">
        <v>49</v>
      </c>
      <c r="X81" s="25" t="s">
        <v>49</v>
      </c>
    </row>
    <row r="82" customFormat="false" ht="60" hidden="false" customHeight="false" outlineLevel="0" collapsed="false">
      <c r="A82" s="25" t="s">
        <v>445</v>
      </c>
      <c r="B82" s="25" t="s">
        <v>148</v>
      </c>
      <c r="C82" s="25" t="s">
        <v>446</v>
      </c>
      <c r="D82" s="25" t="s">
        <v>447</v>
      </c>
      <c r="E82" s="25"/>
      <c r="F82" s="25"/>
      <c r="G82" s="25" t="s">
        <v>448</v>
      </c>
      <c r="H82" s="25" t="s">
        <v>44</v>
      </c>
      <c r="I82" s="25" t="s">
        <v>79</v>
      </c>
      <c r="J82" s="26"/>
      <c r="K82" s="26" t="n">
        <v>360001</v>
      </c>
      <c r="L82" s="25" t="s">
        <v>449</v>
      </c>
      <c r="M82" s="26"/>
      <c r="N82" s="26" t="n">
        <v>176</v>
      </c>
      <c r="O82" s="26" t="n">
        <v>176</v>
      </c>
      <c r="P82" s="27" t="s">
        <v>47</v>
      </c>
      <c r="Q82" s="26"/>
      <c r="R82" s="28"/>
      <c r="S82" s="26"/>
      <c r="T82" s="26"/>
      <c r="U82" s="25" t="s">
        <v>450</v>
      </c>
      <c r="V82" s="26"/>
      <c r="W82" s="25" t="s">
        <v>49</v>
      </c>
      <c r="X82" s="25" t="s">
        <v>49</v>
      </c>
    </row>
    <row r="83" customFormat="false" ht="30" hidden="false" customHeight="false" outlineLevel="0" collapsed="false">
      <c r="A83" s="25" t="s">
        <v>334</v>
      </c>
      <c r="B83" s="25" t="s">
        <v>193</v>
      </c>
      <c r="C83" s="25" t="s">
        <v>451</v>
      </c>
      <c r="D83" s="25" t="s">
        <v>42</v>
      </c>
      <c r="E83" s="25" t="s">
        <v>452</v>
      </c>
      <c r="F83" s="25" t="s">
        <v>128</v>
      </c>
      <c r="G83" s="25" t="s">
        <v>453</v>
      </c>
      <c r="H83" s="25" t="s">
        <v>44</v>
      </c>
      <c r="I83" s="25" t="s">
        <v>130</v>
      </c>
      <c r="J83" s="26"/>
      <c r="K83" s="26" t="n">
        <v>600012</v>
      </c>
      <c r="L83" s="25" t="s">
        <v>454</v>
      </c>
      <c r="M83" s="26"/>
      <c r="N83" s="26" t="n">
        <v>2</v>
      </c>
      <c r="O83" s="26" t="n">
        <v>2</v>
      </c>
      <c r="P83" s="27" t="s">
        <v>47</v>
      </c>
      <c r="Q83" s="26"/>
      <c r="R83" s="28"/>
      <c r="S83" s="26"/>
      <c r="T83" s="26"/>
      <c r="U83" s="25"/>
      <c r="V83" s="26"/>
      <c r="W83" s="25" t="s">
        <v>49</v>
      </c>
      <c r="X83" s="25" t="s">
        <v>49</v>
      </c>
    </row>
    <row r="84" customFormat="false" ht="45" hidden="false" customHeight="false" outlineLevel="0" collapsed="false">
      <c r="A84" s="25" t="s">
        <v>455</v>
      </c>
      <c r="B84" s="25" t="s">
        <v>456</v>
      </c>
      <c r="C84" s="25" t="s">
        <v>457</v>
      </c>
      <c r="D84" s="25" t="s">
        <v>456</v>
      </c>
      <c r="E84" s="25"/>
      <c r="F84" s="25"/>
      <c r="G84" s="25" t="s">
        <v>458</v>
      </c>
      <c r="H84" s="25" t="s">
        <v>44</v>
      </c>
      <c r="I84" s="25" t="s">
        <v>55</v>
      </c>
      <c r="J84" s="26"/>
      <c r="K84" s="26" t="n">
        <v>413728</v>
      </c>
      <c r="L84" s="25" t="s">
        <v>459</v>
      </c>
      <c r="M84" s="26"/>
      <c r="N84" s="26" t="n">
        <v>2</v>
      </c>
      <c r="O84" s="26" t="n">
        <v>2</v>
      </c>
      <c r="P84" s="27" t="s">
        <v>47</v>
      </c>
      <c r="Q84" s="26"/>
      <c r="R84" s="28"/>
      <c r="S84" s="26"/>
      <c r="T84" s="26"/>
      <c r="U84" s="25"/>
      <c r="V84" s="26"/>
      <c r="W84" s="25" t="s">
        <v>49</v>
      </c>
      <c r="X84" s="25" t="s">
        <v>49</v>
      </c>
    </row>
    <row r="85" customFormat="false" ht="45" hidden="false" customHeight="false" outlineLevel="0" collapsed="false">
      <c r="A85" s="25" t="s">
        <v>460</v>
      </c>
      <c r="B85" s="25" t="s">
        <v>461</v>
      </c>
      <c r="C85" s="25" t="s">
        <v>69</v>
      </c>
      <c r="D85" s="25" t="s">
        <v>462</v>
      </c>
      <c r="E85" s="25" t="s">
        <v>69</v>
      </c>
      <c r="F85" s="25"/>
      <c r="G85" s="25" t="s">
        <v>463</v>
      </c>
      <c r="H85" s="25" t="s">
        <v>44</v>
      </c>
      <c r="I85" s="25" t="s">
        <v>79</v>
      </c>
      <c r="J85" s="26"/>
      <c r="K85" s="26" t="n">
        <v>388001</v>
      </c>
      <c r="L85" s="25" t="s">
        <v>464</v>
      </c>
      <c r="M85" s="26"/>
      <c r="N85" s="26" t="n">
        <v>200</v>
      </c>
      <c r="O85" s="26" t="n">
        <v>200</v>
      </c>
      <c r="P85" s="27" t="s">
        <v>47</v>
      </c>
      <c r="Q85" s="26"/>
      <c r="R85" s="28"/>
      <c r="S85" s="26"/>
      <c r="T85" s="26"/>
      <c r="U85" s="25" t="s">
        <v>465</v>
      </c>
      <c r="V85" s="26"/>
      <c r="W85" s="25" t="s">
        <v>49</v>
      </c>
      <c r="X85" s="25" t="s">
        <v>49</v>
      </c>
    </row>
    <row r="86" customFormat="false" ht="45" hidden="false" customHeight="false" outlineLevel="0" collapsed="false">
      <c r="A86" s="25" t="s">
        <v>406</v>
      </c>
      <c r="B86" s="25" t="s">
        <v>466</v>
      </c>
      <c r="C86" s="25" t="s">
        <v>467</v>
      </c>
      <c r="D86" s="25" t="s">
        <v>466</v>
      </c>
      <c r="E86" s="25"/>
      <c r="F86" s="25"/>
      <c r="G86" s="25" t="s">
        <v>468</v>
      </c>
      <c r="H86" s="25" t="s">
        <v>44</v>
      </c>
      <c r="I86" s="25" t="s">
        <v>55</v>
      </c>
      <c r="J86" s="26"/>
      <c r="K86" s="26" t="n">
        <v>400026</v>
      </c>
      <c r="L86" s="25" t="s">
        <v>469</v>
      </c>
      <c r="M86" s="26"/>
      <c r="N86" s="26" t="n">
        <v>2490</v>
      </c>
      <c r="O86" s="26" t="n">
        <v>2490</v>
      </c>
      <c r="P86" s="27" t="s">
        <v>47</v>
      </c>
      <c r="Q86" s="26"/>
      <c r="R86" s="28"/>
      <c r="S86" s="26"/>
      <c r="T86" s="26"/>
      <c r="U86" s="25"/>
      <c r="V86" s="26"/>
      <c r="W86" s="25" t="s">
        <v>49</v>
      </c>
      <c r="X86" s="25" t="s">
        <v>49</v>
      </c>
    </row>
    <row r="87" customFormat="false" ht="45" hidden="false" customHeight="false" outlineLevel="0" collapsed="false">
      <c r="A87" s="25" t="s">
        <v>406</v>
      </c>
      <c r="B87" s="25" t="s">
        <v>466</v>
      </c>
      <c r="C87" s="25" t="s">
        <v>83</v>
      </c>
      <c r="D87" s="25" t="s">
        <v>466</v>
      </c>
      <c r="E87" s="25"/>
      <c r="F87" s="25"/>
      <c r="G87" s="25" t="s">
        <v>470</v>
      </c>
      <c r="H87" s="25" t="s">
        <v>44</v>
      </c>
      <c r="I87" s="25" t="s">
        <v>55</v>
      </c>
      <c r="J87" s="26"/>
      <c r="K87" s="26" t="n">
        <v>400026</v>
      </c>
      <c r="L87" s="25" t="s">
        <v>471</v>
      </c>
      <c r="M87" s="26"/>
      <c r="N87" s="26" t="n">
        <v>1102</v>
      </c>
      <c r="O87" s="26" t="n">
        <v>1102</v>
      </c>
      <c r="P87" s="27" t="s">
        <v>47</v>
      </c>
      <c r="Q87" s="26"/>
      <c r="R87" s="28"/>
      <c r="S87" s="26"/>
      <c r="T87" s="26"/>
      <c r="U87" s="25"/>
      <c r="V87" s="26"/>
      <c r="W87" s="25" t="s">
        <v>49</v>
      </c>
      <c r="X87" s="25" t="s">
        <v>49</v>
      </c>
    </row>
    <row r="88" customFormat="false" ht="60" hidden="false" customHeight="false" outlineLevel="0" collapsed="false">
      <c r="A88" s="25" t="s">
        <v>472</v>
      </c>
      <c r="B88" s="25" t="s">
        <v>473</v>
      </c>
      <c r="C88" s="25" t="s">
        <v>474</v>
      </c>
      <c r="D88" s="25" t="s">
        <v>473</v>
      </c>
      <c r="E88" s="25" t="s">
        <v>241</v>
      </c>
      <c r="F88" s="25" t="s">
        <v>474</v>
      </c>
      <c r="G88" s="25" t="s">
        <v>475</v>
      </c>
      <c r="H88" s="25" t="s">
        <v>44</v>
      </c>
      <c r="I88" s="25" t="s">
        <v>55</v>
      </c>
      <c r="J88" s="26"/>
      <c r="K88" s="26" t="n">
        <v>422005</v>
      </c>
      <c r="L88" s="25" t="s">
        <v>476</v>
      </c>
      <c r="M88" s="26"/>
      <c r="N88" s="26" t="n">
        <v>2820</v>
      </c>
      <c r="O88" s="26" t="n">
        <v>2820</v>
      </c>
      <c r="P88" s="27" t="s">
        <v>47</v>
      </c>
      <c r="Q88" s="26"/>
      <c r="R88" s="28"/>
      <c r="S88" s="26"/>
      <c r="T88" s="26"/>
      <c r="U88" s="25" t="s">
        <v>477</v>
      </c>
      <c r="V88" s="26"/>
      <c r="W88" s="25" t="s">
        <v>49</v>
      </c>
      <c r="X88" s="25" t="s">
        <v>49</v>
      </c>
    </row>
    <row r="89" customFormat="false" ht="45" hidden="false" customHeight="false" outlineLevel="0" collapsed="false">
      <c r="A89" s="25" t="s">
        <v>478</v>
      </c>
      <c r="B89" s="25" t="s">
        <v>436</v>
      </c>
      <c r="C89" s="25" t="s">
        <v>479</v>
      </c>
      <c r="D89" s="25" t="s">
        <v>436</v>
      </c>
      <c r="E89" s="25" t="s">
        <v>59</v>
      </c>
      <c r="F89" s="25" t="s">
        <v>479</v>
      </c>
      <c r="G89" s="25" t="s">
        <v>480</v>
      </c>
      <c r="H89" s="25" t="s">
        <v>44</v>
      </c>
      <c r="I89" s="25" t="s">
        <v>55</v>
      </c>
      <c r="J89" s="26"/>
      <c r="K89" s="26" t="n">
        <v>401105</v>
      </c>
      <c r="L89" s="25" t="s">
        <v>481</v>
      </c>
      <c r="M89" s="26"/>
      <c r="N89" s="26" t="n">
        <v>400</v>
      </c>
      <c r="O89" s="26" t="n">
        <v>400</v>
      </c>
      <c r="P89" s="27" t="s">
        <v>47</v>
      </c>
      <c r="Q89" s="26"/>
      <c r="R89" s="28"/>
      <c r="S89" s="26"/>
      <c r="T89" s="26"/>
      <c r="U89" s="25" t="s">
        <v>482</v>
      </c>
      <c r="V89" s="26"/>
      <c r="W89" s="25" t="s">
        <v>49</v>
      </c>
      <c r="X89" s="25" t="s">
        <v>50</v>
      </c>
    </row>
    <row r="90" customFormat="false" ht="30" hidden="false" customHeight="false" outlineLevel="0" collapsed="false">
      <c r="A90" s="25" t="s">
        <v>483</v>
      </c>
      <c r="B90" s="25" t="s">
        <v>334</v>
      </c>
      <c r="C90" s="25" t="s">
        <v>484</v>
      </c>
      <c r="D90" s="25" t="s">
        <v>483</v>
      </c>
      <c r="E90" s="25" t="s">
        <v>485</v>
      </c>
      <c r="F90" s="25"/>
      <c r="G90" s="25" t="s">
        <v>486</v>
      </c>
      <c r="H90" s="25" t="s">
        <v>44</v>
      </c>
      <c r="I90" s="25" t="s">
        <v>243</v>
      </c>
      <c r="J90" s="26"/>
      <c r="K90" s="26" t="n">
        <v>500032</v>
      </c>
      <c r="L90" s="25" t="s">
        <v>487</v>
      </c>
      <c r="M90" s="26"/>
      <c r="N90" s="26" t="n">
        <v>20</v>
      </c>
      <c r="O90" s="26" t="n">
        <v>20</v>
      </c>
      <c r="P90" s="27" t="s">
        <v>47</v>
      </c>
      <c r="Q90" s="26"/>
      <c r="R90" s="28"/>
      <c r="S90" s="26"/>
      <c r="T90" s="26"/>
      <c r="U90" s="25" t="s">
        <v>488</v>
      </c>
      <c r="V90" s="26"/>
      <c r="W90" s="25" t="s">
        <v>49</v>
      </c>
      <c r="X90" s="25" t="s">
        <v>49</v>
      </c>
    </row>
    <row r="91" customFormat="false" ht="30" hidden="false" customHeight="false" outlineLevel="0" collapsed="false">
      <c r="A91" s="25" t="s">
        <v>489</v>
      </c>
      <c r="B91" s="25" t="s">
        <v>490</v>
      </c>
      <c r="C91" s="25"/>
      <c r="D91" s="25" t="s">
        <v>491</v>
      </c>
      <c r="E91" s="25" t="s">
        <v>492</v>
      </c>
      <c r="F91" s="25"/>
      <c r="G91" s="25" t="s">
        <v>493</v>
      </c>
      <c r="H91" s="25" t="s">
        <v>44</v>
      </c>
      <c r="I91" s="25" t="s">
        <v>138</v>
      </c>
      <c r="J91" s="26"/>
      <c r="K91" s="26" t="n">
        <v>110032</v>
      </c>
      <c r="L91" s="25" t="s">
        <v>494</v>
      </c>
      <c r="M91" s="26"/>
      <c r="N91" s="26" t="n">
        <v>20</v>
      </c>
      <c r="O91" s="26" t="n">
        <v>20</v>
      </c>
      <c r="P91" s="27" t="s">
        <v>47</v>
      </c>
      <c r="Q91" s="26"/>
      <c r="R91" s="28"/>
      <c r="S91" s="26"/>
      <c r="T91" s="26"/>
      <c r="U91" s="25"/>
      <c r="V91" s="26"/>
      <c r="W91" s="25" t="s">
        <v>49</v>
      </c>
      <c r="X91" s="25" t="s">
        <v>49</v>
      </c>
    </row>
    <row r="92" customFormat="false" ht="60" hidden="false" customHeight="false" outlineLevel="0" collapsed="false">
      <c r="A92" s="25" t="s">
        <v>495</v>
      </c>
      <c r="B92" s="25" t="s">
        <v>496</v>
      </c>
      <c r="C92" s="25" t="s">
        <v>497</v>
      </c>
      <c r="D92" s="25" t="s">
        <v>496</v>
      </c>
      <c r="E92" s="25" t="s">
        <v>498</v>
      </c>
      <c r="F92" s="25" t="s">
        <v>497</v>
      </c>
      <c r="G92" s="25" t="s">
        <v>499</v>
      </c>
      <c r="H92" s="25" t="s">
        <v>44</v>
      </c>
      <c r="I92" s="25" t="s">
        <v>55</v>
      </c>
      <c r="J92" s="26"/>
      <c r="K92" s="26" t="n">
        <v>400067</v>
      </c>
      <c r="L92" s="25"/>
      <c r="M92" s="26" t="s">
        <v>500</v>
      </c>
      <c r="N92" s="26" t="n">
        <v>2</v>
      </c>
      <c r="O92" s="26" t="n">
        <v>2</v>
      </c>
      <c r="P92" s="27" t="s">
        <v>501</v>
      </c>
      <c r="Q92" s="26" t="s">
        <v>502</v>
      </c>
      <c r="R92" s="28" t="s">
        <v>503</v>
      </c>
      <c r="S92" s="26"/>
      <c r="T92" s="26"/>
      <c r="U92" s="25" t="s">
        <v>504</v>
      </c>
      <c r="V92" s="26"/>
      <c r="W92" s="25" t="s">
        <v>49</v>
      </c>
      <c r="X92" s="25" t="s">
        <v>49</v>
      </c>
    </row>
    <row r="93" customFormat="false" ht="30" hidden="false" customHeight="false" outlineLevel="0" collapsed="false">
      <c r="A93" s="25" t="s">
        <v>505</v>
      </c>
      <c r="B93" s="25" t="s">
        <v>146</v>
      </c>
      <c r="C93" s="25"/>
      <c r="D93" s="25" t="s">
        <v>506</v>
      </c>
      <c r="E93" s="25" t="s">
        <v>507</v>
      </c>
      <c r="F93" s="25" t="s">
        <v>505</v>
      </c>
      <c r="G93" s="25" t="s">
        <v>508</v>
      </c>
      <c r="H93" s="25" t="s">
        <v>44</v>
      </c>
      <c r="I93" s="25" t="s">
        <v>55</v>
      </c>
      <c r="J93" s="26"/>
      <c r="K93" s="26" t="n">
        <v>444444</v>
      </c>
      <c r="L93" s="25"/>
      <c r="M93" s="26" t="s">
        <v>509</v>
      </c>
      <c r="N93" s="26" t="n">
        <v>50</v>
      </c>
      <c r="O93" s="26" t="n">
        <v>50</v>
      </c>
      <c r="P93" s="27" t="s">
        <v>501</v>
      </c>
      <c r="Q93" s="26" t="s">
        <v>510</v>
      </c>
      <c r="R93" s="28" t="s">
        <v>511</v>
      </c>
      <c r="S93" s="26"/>
      <c r="T93" s="26" t="s">
        <v>512</v>
      </c>
      <c r="U93" s="25"/>
      <c r="V93" s="26"/>
      <c r="W93" s="25" t="s">
        <v>49</v>
      </c>
      <c r="X93" s="25" t="s">
        <v>49</v>
      </c>
    </row>
    <row r="94" customFormat="false" ht="30" hidden="false" customHeight="false" outlineLevel="0" collapsed="false">
      <c r="A94" s="25" t="s">
        <v>513</v>
      </c>
      <c r="B94" s="25" t="s">
        <v>514</v>
      </c>
      <c r="C94" s="25"/>
      <c r="D94" s="25" t="s">
        <v>515</v>
      </c>
      <c r="E94" s="25" t="s">
        <v>514</v>
      </c>
      <c r="F94" s="25"/>
      <c r="G94" s="25" t="s">
        <v>516</v>
      </c>
      <c r="H94" s="25" t="s">
        <v>44</v>
      </c>
      <c r="I94" s="25" t="s">
        <v>100</v>
      </c>
      <c r="J94" s="26"/>
      <c r="K94" s="26" t="n">
        <v>700075</v>
      </c>
      <c r="L94" s="25"/>
      <c r="M94" s="26" t="s">
        <v>517</v>
      </c>
      <c r="N94" s="26" t="n">
        <v>12</v>
      </c>
      <c r="O94" s="26" t="n">
        <v>12</v>
      </c>
      <c r="P94" s="27" t="s">
        <v>501</v>
      </c>
      <c r="Q94" s="26" t="s">
        <v>518</v>
      </c>
      <c r="R94" s="28"/>
      <c r="S94" s="26"/>
      <c r="T94" s="26" t="s">
        <v>519</v>
      </c>
      <c r="U94" s="25"/>
      <c r="V94" s="26"/>
      <c r="W94" s="25" t="s">
        <v>49</v>
      </c>
      <c r="X94" s="25" t="s">
        <v>49</v>
      </c>
    </row>
    <row r="95" customFormat="false" ht="30" hidden="false" customHeight="false" outlineLevel="0" collapsed="false">
      <c r="A95" s="25" t="s">
        <v>520</v>
      </c>
      <c r="B95" s="25" t="s">
        <v>521</v>
      </c>
      <c r="C95" s="25" t="s">
        <v>522</v>
      </c>
      <c r="D95" s="25" t="s">
        <v>521</v>
      </c>
      <c r="E95" s="25" t="s">
        <v>41</v>
      </c>
      <c r="F95" s="25" t="s">
        <v>522</v>
      </c>
      <c r="G95" s="25" t="s">
        <v>523</v>
      </c>
      <c r="H95" s="25" t="s">
        <v>44</v>
      </c>
      <c r="I95" s="25" t="s">
        <v>79</v>
      </c>
      <c r="J95" s="26"/>
      <c r="K95" s="26" t="n">
        <v>396445</v>
      </c>
      <c r="L95" s="25"/>
      <c r="M95" s="26" t="s">
        <v>524</v>
      </c>
      <c r="N95" s="26" t="n">
        <v>2</v>
      </c>
      <c r="O95" s="26" t="n">
        <v>2</v>
      </c>
      <c r="P95" s="27" t="s">
        <v>501</v>
      </c>
      <c r="Q95" s="26" t="s">
        <v>525</v>
      </c>
      <c r="R95" s="28" t="s">
        <v>526</v>
      </c>
      <c r="S95" s="26"/>
      <c r="T95" s="26" t="s">
        <v>527</v>
      </c>
      <c r="U95" s="25"/>
      <c r="V95" s="26"/>
      <c r="W95" s="25" t="s">
        <v>49</v>
      </c>
      <c r="X95" s="25" t="s">
        <v>49</v>
      </c>
    </row>
    <row r="96" customFormat="false" ht="60" hidden="false" customHeight="false" outlineLevel="0" collapsed="false">
      <c r="A96" s="25" t="s">
        <v>528</v>
      </c>
      <c r="B96" s="25" t="s">
        <v>529</v>
      </c>
      <c r="C96" s="25" t="s">
        <v>530</v>
      </c>
      <c r="D96" s="25" t="s">
        <v>160</v>
      </c>
      <c r="E96" s="25"/>
      <c r="F96" s="25"/>
      <c r="G96" s="25" t="s">
        <v>531</v>
      </c>
      <c r="H96" s="25" t="s">
        <v>44</v>
      </c>
      <c r="I96" s="25" t="s">
        <v>55</v>
      </c>
      <c r="J96" s="26"/>
      <c r="K96" s="26" t="n">
        <v>400068</v>
      </c>
      <c r="L96" s="25"/>
      <c r="M96" s="26" t="s">
        <v>532</v>
      </c>
      <c r="N96" s="26" t="n">
        <v>220</v>
      </c>
      <c r="O96" s="26" t="n">
        <v>220</v>
      </c>
      <c r="P96" s="27" t="s">
        <v>47</v>
      </c>
      <c r="Q96" s="26" t="s">
        <v>533</v>
      </c>
      <c r="R96" s="28"/>
      <c r="S96" s="26"/>
      <c r="T96" s="26"/>
      <c r="U96" s="25"/>
      <c r="V96" s="26"/>
      <c r="W96" s="25" t="s">
        <v>49</v>
      </c>
      <c r="X96" s="25" t="s">
        <v>49</v>
      </c>
    </row>
    <row r="97" customFormat="false" ht="45" hidden="false" customHeight="false" outlineLevel="0" collapsed="false">
      <c r="A97" s="25" t="s">
        <v>534</v>
      </c>
      <c r="B97" s="25" t="s">
        <v>535</v>
      </c>
      <c r="C97" s="25"/>
      <c r="D97" s="25" t="s">
        <v>160</v>
      </c>
      <c r="E97" s="25"/>
      <c r="F97" s="25"/>
      <c r="G97" s="25" t="s">
        <v>536</v>
      </c>
      <c r="H97" s="25" t="s">
        <v>44</v>
      </c>
      <c r="I97" s="25" t="s">
        <v>100</v>
      </c>
      <c r="J97" s="26"/>
      <c r="K97" s="26" t="n">
        <v>700040</v>
      </c>
      <c r="L97" s="25"/>
      <c r="M97" s="26" t="s">
        <v>537</v>
      </c>
      <c r="N97" s="26" t="n">
        <v>10</v>
      </c>
      <c r="O97" s="26" t="n">
        <v>10</v>
      </c>
      <c r="P97" s="27" t="s">
        <v>47</v>
      </c>
      <c r="Q97" s="26" t="s">
        <v>538</v>
      </c>
      <c r="R97" s="28"/>
      <c r="S97" s="26"/>
      <c r="T97" s="26" t="s">
        <v>539</v>
      </c>
      <c r="U97" s="25"/>
      <c r="V97" s="26"/>
      <c r="W97" s="25" t="s">
        <v>49</v>
      </c>
      <c r="X97" s="25" t="s">
        <v>49</v>
      </c>
    </row>
    <row r="98" customFormat="false" ht="30" hidden="false" customHeight="false" outlineLevel="0" collapsed="false">
      <c r="A98" s="25" t="s">
        <v>540</v>
      </c>
      <c r="B98" s="25" t="s">
        <v>541</v>
      </c>
      <c r="C98" s="25" t="s">
        <v>542</v>
      </c>
      <c r="D98" s="25" t="s">
        <v>160</v>
      </c>
      <c r="E98" s="25"/>
      <c r="F98" s="25"/>
      <c r="G98" s="25" t="s">
        <v>543</v>
      </c>
      <c r="H98" s="25" t="s">
        <v>44</v>
      </c>
      <c r="I98" s="25" t="s">
        <v>243</v>
      </c>
      <c r="J98" s="26"/>
      <c r="K98" s="26" t="n">
        <v>500003</v>
      </c>
      <c r="L98" s="25"/>
      <c r="M98" s="26" t="s">
        <v>544</v>
      </c>
      <c r="N98" s="26" t="n">
        <v>400</v>
      </c>
      <c r="O98" s="26" t="n">
        <v>400</v>
      </c>
      <c r="P98" s="27" t="s">
        <v>47</v>
      </c>
      <c r="Q98" s="26" t="s">
        <v>545</v>
      </c>
      <c r="R98" s="28"/>
      <c r="S98" s="26"/>
      <c r="T98" s="26"/>
      <c r="U98" s="25"/>
      <c r="V98" s="26"/>
      <c r="W98" s="25" t="s">
        <v>49</v>
      </c>
      <c r="X98" s="25" t="s">
        <v>49</v>
      </c>
    </row>
    <row r="99" customFormat="false" ht="30" hidden="false" customHeight="false" outlineLevel="0" collapsed="false">
      <c r="A99" s="25" t="s">
        <v>546</v>
      </c>
      <c r="B99" s="25" t="s">
        <v>547</v>
      </c>
      <c r="C99" s="25" t="s">
        <v>548</v>
      </c>
      <c r="D99" s="25" t="s">
        <v>160</v>
      </c>
      <c r="E99" s="25"/>
      <c r="F99" s="25"/>
      <c r="G99" s="25" t="s">
        <v>549</v>
      </c>
      <c r="H99" s="25" t="s">
        <v>44</v>
      </c>
      <c r="I99" s="25" t="s">
        <v>55</v>
      </c>
      <c r="J99" s="26"/>
      <c r="K99" s="26" t="n">
        <v>400019</v>
      </c>
      <c r="L99" s="25"/>
      <c r="M99" s="26" t="s">
        <v>550</v>
      </c>
      <c r="N99" s="26" t="n">
        <v>100</v>
      </c>
      <c r="O99" s="26" t="n">
        <v>100</v>
      </c>
      <c r="P99" s="27" t="s">
        <v>47</v>
      </c>
      <c r="Q99" s="26" t="s">
        <v>551</v>
      </c>
      <c r="R99" s="28"/>
      <c r="S99" s="26"/>
      <c r="T99" s="26"/>
      <c r="U99" s="25" t="s">
        <v>552</v>
      </c>
      <c r="V99" s="26"/>
      <c r="W99" s="25" t="s">
        <v>49</v>
      </c>
      <c r="X99" s="25" t="s">
        <v>49</v>
      </c>
    </row>
    <row r="100" customFormat="false" ht="60" hidden="false" customHeight="false" outlineLevel="0" collapsed="false">
      <c r="A100" s="25" t="s">
        <v>553</v>
      </c>
      <c r="B100" s="25" t="s">
        <v>554</v>
      </c>
      <c r="C100" s="25" t="s">
        <v>120</v>
      </c>
      <c r="D100" s="25" t="s">
        <v>160</v>
      </c>
      <c r="E100" s="25"/>
      <c r="F100" s="25"/>
      <c r="G100" s="25" t="s">
        <v>555</v>
      </c>
      <c r="H100" s="25" t="s">
        <v>44</v>
      </c>
      <c r="I100" s="25" t="s">
        <v>243</v>
      </c>
      <c r="J100" s="26"/>
      <c r="K100" s="26" t="n">
        <v>530026</v>
      </c>
      <c r="L100" s="25"/>
      <c r="M100" s="26" t="s">
        <v>556</v>
      </c>
      <c r="N100" s="26" t="n">
        <v>20</v>
      </c>
      <c r="O100" s="26" t="n">
        <v>20</v>
      </c>
      <c r="P100" s="27" t="s">
        <v>47</v>
      </c>
      <c r="Q100" s="26"/>
      <c r="R100" s="28"/>
      <c r="S100" s="26"/>
      <c r="T100" s="26" t="s">
        <v>557</v>
      </c>
      <c r="U100" s="25"/>
      <c r="V100" s="26"/>
      <c r="W100" s="25" t="s">
        <v>49</v>
      </c>
      <c r="X100" s="25" t="s">
        <v>49</v>
      </c>
    </row>
    <row r="101" customFormat="false" ht="30" hidden="false" customHeight="false" outlineLevel="0" collapsed="false">
      <c r="A101" s="25" t="s">
        <v>558</v>
      </c>
      <c r="B101" s="25" t="s">
        <v>559</v>
      </c>
      <c r="C101" s="25" t="s">
        <v>188</v>
      </c>
      <c r="D101" s="25" t="s">
        <v>160</v>
      </c>
      <c r="E101" s="25"/>
      <c r="F101" s="25"/>
      <c r="G101" s="25" t="s">
        <v>560</v>
      </c>
      <c r="H101" s="25" t="s">
        <v>44</v>
      </c>
      <c r="I101" s="25" t="s">
        <v>79</v>
      </c>
      <c r="J101" s="26"/>
      <c r="K101" s="26" t="n">
        <v>380001</v>
      </c>
      <c r="L101" s="25"/>
      <c r="M101" s="26" t="s">
        <v>561</v>
      </c>
      <c r="N101" s="26" t="n">
        <v>20</v>
      </c>
      <c r="O101" s="26" t="n">
        <v>20</v>
      </c>
      <c r="P101" s="27" t="s">
        <v>47</v>
      </c>
      <c r="Q101" s="26"/>
      <c r="R101" s="28"/>
      <c r="S101" s="26"/>
      <c r="T101" s="26"/>
      <c r="U101" s="25" t="s">
        <v>562</v>
      </c>
      <c r="V101" s="26"/>
      <c r="W101" s="25" t="s">
        <v>49</v>
      </c>
      <c r="X101" s="25" t="s">
        <v>49</v>
      </c>
    </row>
    <row r="102" customFormat="false" ht="30" hidden="false" customHeight="false" outlineLevel="0" collapsed="false">
      <c r="A102" s="25" t="s">
        <v>563</v>
      </c>
      <c r="B102" s="25" t="s">
        <v>564</v>
      </c>
      <c r="C102" s="25"/>
      <c r="D102" s="25" t="s">
        <v>160</v>
      </c>
      <c r="E102" s="25"/>
      <c r="F102" s="25"/>
      <c r="G102" s="25" t="s">
        <v>565</v>
      </c>
      <c r="H102" s="25" t="s">
        <v>44</v>
      </c>
      <c r="I102" s="25" t="s">
        <v>150</v>
      </c>
      <c r="J102" s="26"/>
      <c r="K102" s="26" t="n">
        <v>560032</v>
      </c>
      <c r="L102" s="25"/>
      <c r="M102" s="26" t="s">
        <v>566</v>
      </c>
      <c r="N102" s="26" t="n">
        <v>100</v>
      </c>
      <c r="O102" s="26" t="n">
        <v>100</v>
      </c>
      <c r="P102" s="27" t="s">
        <v>47</v>
      </c>
      <c r="Q102" s="26" t="s">
        <v>567</v>
      </c>
      <c r="R102" s="28"/>
      <c r="S102" s="26"/>
      <c r="T102" s="26"/>
      <c r="U102" s="25"/>
      <c r="V102" s="26"/>
      <c r="W102" s="25" t="s">
        <v>49</v>
      </c>
      <c r="X102" s="25" t="s">
        <v>49</v>
      </c>
    </row>
    <row r="103" customFormat="false" ht="30" hidden="false" customHeight="false" outlineLevel="0" collapsed="false">
      <c r="A103" s="25" t="s">
        <v>568</v>
      </c>
      <c r="B103" s="25" t="s">
        <v>569</v>
      </c>
      <c r="C103" s="25"/>
      <c r="D103" s="25" t="s">
        <v>160</v>
      </c>
      <c r="E103" s="25"/>
      <c r="F103" s="25"/>
      <c r="G103" s="25" t="s">
        <v>570</v>
      </c>
      <c r="H103" s="25" t="s">
        <v>44</v>
      </c>
      <c r="I103" s="25" t="s">
        <v>138</v>
      </c>
      <c r="J103" s="26"/>
      <c r="K103" s="26" t="n">
        <v>110010</v>
      </c>
      <c r="L103" s="25"/>
      <c r="M103" s="26" t="s">
        <v>571</v>
      </c>
      <c r="N103" s="26" t="n">
        <v>200</v>
      </c>
      <c r="O103" s="26" t="n">
        <v>200</v>
      </c>
      <c r="P103" s="27" t="s">
        <v>47</v>
      </c>
      <c r="Q103" s="26" t="s">
        <v>572</v>
      </c>
      <c r="R103" s="28"/>
      <c r="S103" s="26"/>
      <c r="T103" s="26"/>
      <c r="U103" s="25" t="s">
        <v>573</v>
      </c>
      <c r="V103" s="26"/>
      <c r="W103" s="25" t="s">
        <v>49</v>
      </c>
      <c r="X103" s="25" t="s">
        <v>49</v>
      </c>
    </row>
    <row r="104" customFormat="false" ht="30" hidden="false" customHeight="false" outlineLevel="0" collapsed="false">
      <c r="A104" s="25" t="s">
        <v>574</v>
      </c>
      <c r="B104" s="25" t="s">
        <v>267</v>
      </c>
      <c r="C104" s="25"/>
      <c r="D104" s="25" t="s">
        <v>160</v>
      </c>
      <c r="E104" s="25"/>
      <c r="F104" s="25"/>
      <c r="G104" s="25" t="s">
        <v>575</v>
      </c>
      <c r="H104" s="25" t="s">
        <v>44</v>
      </c>
      <c r="I104" s="25" t="s">
        <v>138</v>
      </c>
      <c r="J104" s="26"/>
      <c r="K104" s="26" t="n">
        <v>110026</v>
      </c>
      <c r="L104" s="25"/>
      <c r="M104" s="26" t="s">
        <v>576</v>
      </c>
      <c r="N104" s="26" t="n">
        <v>10</v>
      </c>
      <c r="O104" s="26" t="n">
        <v>10</v>
      </c>
      <c r="P104" s="27" t="s">
        <v>47</v>
      </c>
      <c r="Q104" s="26"/>
      <c r="R104" s="28"/>
      <c r="S104" s="26"/>
      <c r="T104" s="26"/>
      <c r="U104" s="25"/>
      <c r="V104" s="26"/>
      <c r="W104" s="25" t="s">
        <v>49</v>
      </c>
      <c r="X104" s="25" t="s">
        <v>49</v>
      </c>
    </row>
    <row r="105" customFormat="false" ht="30" hidden="false" customHeight="false" outlineLevel="0" collapsed="false">
      <c r="A105" s="25" t="s">
        <v>577</v>
      </c>
      <c r="B105" s="25" t="s">
        <v>578</v>
      </c>
      <c r="C105" s="25"/>
      <c r="D105" s="25" t="s">
        <v>160</v>
      </c>
      <c r="E105" s="25"/>
      <c r="F105" s="25"/>
      <c r="G105" s="25" t="s">
        <v>579</v>
      </c>
      <c r="H105" s="25" t="s">
        <v>44</v>
      </c>
      <c r="I105" s="25" t="s">
        <v>100</v>
      </c>
      <c r="J105" s="26"/>
      <c r="K105" s="26" t="n">
        <v>713101</v>
      </c>
      <c r="L105" s="25"/>
      <c r="M105" s="26" t="s">
        <v>580</v>
      </c>
      <c r="N105" s="26" t="n">
        <v>20</v>
      </c>
      <c r="O105" s="26" t="n">
        <v>20</v>
      </c>
      <c r="P105" s="27" t="s">
        <v>47</v>
      </c>
      <c r="Q105" s="26" t="s">
        <v>581</v>
      </c>
      <c r="R105" s="28"/>
      <c r="S105" s="26"/>
      <c r="T105" s="26"/>
      <c r="U105" s="25"/>
      <c r="V105" s="26"/>
      <c r="W105" s="25" t="s">
        <v>49</v>
      </c>
      <c r="X105" s="25" t="s">
        <v>49</v>
      </c>
    </row>
    <row r="106" customFormat="false" ht="30" hidden="false" customHeight="false" outlineLevel="0" collapsed="false">
      <c r="A106" s="25" t="s">
        <v>582</v>
      </c>
      <c r="B106" s="25" t="s">
        <v>583</v>
      </c>
      <c r="C106" s="25"/>
      <c r="D106" s="25" t="s">
        <v>160</v>
      </c>
      <c r="E106" s="25"/>
      <c r="F106" s="25"/>
      <c r="G106" s="25" t="s">
        <v>584</v>
      </c>
      <c r="H106" s="25" t="s">
        <v>44</v>
      </c>
      <c r="I106" s="25" t="s">
        <v>79</v>
      </c>
      <c r="J106" s="26"/>
      <c r="K106" s="26" t="n">
        <v>390016</v>
      </c>
      <c r="L106" s="25"/>
      <c r="M106" s="26" t="s">
        <v>585</v>
      </c>
      <c r="N106" s="26" t="n">
        <v>100</v>
      </c>
      <c r="O106" s="26" t="n">
        <v>100</v>
      </c>
      <c r="P106" s="27" t="s">
        <v>47</v>
      </c>
      <c r="Q106" s="26" t="s">
        <v>586</v>
      </c>
      <c r="R106" s="28"/>
      <c r="S106" s="26"/>
      <c r="T106" s="26"/>
      <c r="U106" s="25" t="s">
        <v>587</v>
      </c>
      <c r="V106" s="26"/>
      <c r="W106" s="25" t="s">
        <v>49</v>
      </c>
      <c r="X106" s="25" t="s">
        <v>49</v>
      </c>
    </row>
    <row r="107" customFormat="false" ht="30" hidden="false" customHeight="false" outlineLevel="0" collapsed="false">
      <c r="A107" s="25" t="s">
        <v>588</v>
      </c>
      <c r="B107" s="25" t="s">
        <v>62</v>
      </c>
      <c r="C107" s="25"/>
      <c r="D107" s="25" t="s">
        <v>160</v>
      </c>
      <c r="E107" s="25"/>
      <c r="F107" s="25"/>
      <c r="G107" s="25" t="s">
        <v>589</v>
      </c>
      <c r="H107" s="25" t="s">
        <v>44</v>
      </c>
      <c r="I107" s="25" t="s">
        <v>203</v>
      </c>
      <c r="J107" s="26"/>
      <c r="K107" s="26" t="n">
        <v>208011</v>
      </c>
      <c r="L107" s="25"/>
      <c r="M107" s="26" t="s">
        <v>590</v>
      </c>
      <c r="N107" s="26" t="n">
        <v>100</v>
      </c>
      <c r="O107" s="26" t="n">
        <v>100</v>
      </c>
      <c r="P107" s="27" t="s">
        <v>47</v>
      </c>
      <c r="Q107" s="26"/>
      <c r="R107" s="28"/>
      <c r="S107" s="26"/>
      <c r="T107" s="26"/>
      <c r="U107" s="25" t="s">
        <v>591</v>
      </c>
      <c r="V107" s="26"/>
      <c r="W107" s="25" t="s">
        <v>49</v>
      </c>
      <c r="X107" s="25" t="s">
        <v>49</v>
      </c>
    </row>
    <row r="108" customFormat="false" ht="45" hidden="false" customHeight="false" outlineLevel="0" collapsed="false">
      <c r="A108" s="25" t="s">
        <v>592</v>
      </c>
      <c r="B108" s="25" t="s">
        <v>593</v>
      </c>
      <c r="C108" s="25" t="s">
        <v>165</v>
      </c>
      <c r="D108" s="25" t="s">
        <v>160</v>
      </c>
      <c r="E108" s="25"/>
      <c r="F108" s="25"/>
      <c r="G108" s="25" t="s">
        <v>594</v>
      </c>
      <c r="H108" s="25" t="s">
        <v>44</v>
      </c>
      <c r="I108" s="25" t="s">
        <v>55</v>
      </c>
      <c r="J108" s="26"/>
      <c r="K108" s="26" t="n">
        <v>421201</v>
      </c>
      <c r="L108" s="25"/>
      <c r="M108" s="26" t="s">
        <v>595</v>
      </c>
      <c r="N108" s="26" t="n">
        <v>100</v>
      </c>
      <c r="O108" s="26" t="n">
        <v>100</v>
      </c>
      <c r="P108" s="27" t="s">
        <v>47</v>
      </c>
      <c r="Q108" s="26" t="s">
        <v>596</v>
      </c>
      <c r="R108" s="28"/>
      <c r="S108" s="26"/>
      <c r="T108" s="26"/>
      <c r="U108" s="25"/>
      <c r="V108" s="26"/>
      <c r="W108" s="25" t="s">
        <v>49</v>
      </c>
      <c r="X108" s="25" t="s">
        <v>49</v>
      </c>
    </row>
    <row r="109" customFormat="false" ht="45" hidden="false" customHeight="false" outlineLevel="0" collapsed="false">
      <c r="A109" s="25" t="s">
        <v>434</v>
      </c>
      <c r="B109" s="25" t="s">
        <v>597</v>
      </c>
      <c r="C109" s="25" t="s">
        <v>188</v>
      </c>
      <c r="D109" s="25" t="s">
        <v>160</v>
      </c>
      <c r="E109" s="25"/>
      <c r="F109" s="25"/>
      <c r="G109" s="25" t="s">
        <v>598</v>
      </c>
      <c r="H109" s="25" t="s">
        <v>44</v>
      </c>
      <c r="I109" s="25" t="s">
        <v>55</v>
      </c>
      <c r="J109" s="26"/>
      <c r="K109" s="26" t="n">
        <v>400067</v>
      </c>
      <c r="L109" s="25"/>
      <c r="M109" s="26" t="s">
        <v>599</v>
      </c>
      <c r="N109" s="26" t="n">
        <v>404</v>
      </c>
      <c r="O109" s="26" t="n">
        <v>404</v>
      </c>
      <c r="P109" s="27" t="s">
        <v>47</v>
      </c>
      <c r="Q109" s="26" t="s">
        <v>600</v>
      </c>
      <c r="R109" s="28"/>
      <c r="S109" s="26"/>
      <c r="T109" s="26"/>
      <c r="U109" s="25" t="s">
        <v>601</v>
      </c>
      <c r="V109" s="26"/>
      <c r="W109" s="25" t="s">
        <v>49</v>
      </c>
      <c r="X109" s="25" t="s">
        <v>49</v>
      </c>
    </row>
    <row r="110" customFormat="false" ht="45" hidden="false" customHeight="false" outlineLevel="0" collapsed="false">
      <c r="A110" s="25" t="s">
        <v>602</v>
      </c>
      <c r="B110" s="25" t="s">
        <v>603</v>
      </c>
      <c r="C110" s="25" t="s">
        <v>604</v>
      </c>
      <c r="D110" s="25" t="s">
        <v>160</v>
      </c>
      <c r="E110" s="25"/>
      <c r="F110" s="25"/>
      <c r="G110" s="25" t="s">
        <v>605</v>
      </c>
      <c r="H110" s="25" t="s">
        <v>44</v>
      </c>
      <c r="I110" s="25" t="s">
        <v>79</v>
      </c>
      <c r="J110" s="26"/>
      <c r="K110" s="26" t="n">
        <v>380015</v>
      </c>
      <c r="L110" s="25"/>
      <c r="M110" s="26" t="s">
        <v>606</v>
      </c>
      <c r="N110" s="26" t="n">
        <v>100</v>
      </c>
      <c r="O110" s="26" t="n">
        <v>100</v>
      </c>
      <c r="P110" s="27" t="s">
        <v>47</v>
      </c>
      <c r="Q110" s="26" t="s">
        <v>607</v>
      </c>
      <c r="R110" s="28"/>
      <c r="S110" s="26"/>
      <c r="T110" s="26" t="s">
        <v>608</v>
      </c>
      <c r="U110" s="25" t="s">
        <v>609</v>
      </c>
      <c r="V110" s="26"/>
      <c r="W110" s="25" t="s">
        <v>49</v>
      </c>
      <c r="X110" s="25" t="s">
        <v>49</v>
      </c>
    </row>
    <row r="111" customFormat="false" ht="30" hidden="false" customHeight="false" outlineLevel="0" collapsed="false">
      <c r="A111" s="25" t="s">
        <v>610</v>
      </c>
      <c r="B111" s="25" t="s">
        <v>262</v>
      </c>
      <c r="C111" s="25"/>
      <c r="D111" s="25" t="s">
        <v>160</v>
      </c>
      <c r="E111" s="25"/>
      <c r="F111" s="25"/>
      <c r="G111" s="25" t="s">
        <v>611</v>
      </c>
      <c r="H111" s="25" t="s">
        <v>44</v>
      </c>
      <c r="I111" s="25" t="s">
        <v>55</v>
      </c>
      <c r="J111" s="26"/>
      <c r="K111" s="26" t="n">
        <v>400051</v>
      </c>
      <c r="L111" s="25"/>
      <c r="M111" s="26" t="s">
        <v>612</v>
      </c>
      <c r="N111" s="26" t="n">
        <v>100</v>
      </c>
      <c r="O111" s="26" t="n">
        <v>100</v>
      </c>
      <c r="P111" s="27" t="s">
        <v>47</v>
      </c>
      <c r="Q111" s="26"/>
      <c r="R111" s="28"/>
      <c r="S111" s="26"/>
      <c r="T111" s="26" t="s">
        <v>613</v>
      </c>
      <c r="U111" s="25"/>
      <c r="V111" s="26"/>
      <c r="W111" s="25" t="s">
        <v>49</v>
      </c>
      <c r="X111" s="25" t="s">
        <v>49</v>
      </c>
    </row>
    <row r="112" customFormat="false" ht="30" hidden="false" customHeight="false" outlineLevel="0" collapsed="false">
      <c r="A112" s="25" t="s">
        <v>614</v>
      </c>
      <c r="B112" s="25" t="s">
        <v>615</v>
      </c>
      <c r="C112" s="25"/>
      <c r="D112" s="25" t="s">
        <v>160</v>
      </c>
      <c r="E112" s="25"/>
      <c r="F112" s="25"/>
      <c r="G112" s="25" t="s">
        <v>616</v>
      </c>
      <c r="H112" s="25" t="s">
        <v>44</v>
      </c>
      <c r="I112" s="25" t="s">
        <v>100</v>
      </c>
      <c r="J112" s="26"/>
      <c r="K112" s="26" t="n">
        <v>700046</v>
      </c>
      <c r="L112" s="25"/>
      <c r="M112" s="26" t="s">
        <v>617</v>
      </c>
      <c r="N112" s="26" t="n">
        <v>40</v>
      </c>
      <c r="O112" s="26" t="n">
        <v>40</v>
      </c>
      <c r="P112" s="27" t="s">
        <v>47</v>
      </c>
      <c r="Q112" s="26"/>
      <c r="R112" s="28"/>
      <c r="S112" s="26"/>
      <c r="T112" s="26"/>
      <c r="U112" s="25"/>
      <c r="V112" s="26"/>
      <c r="W112" s="25" t="s">
        <v>49</v>
      </c>
      <c r="X112" s="25" t="s">
        <v>49</v>
      </c>
    </row>
    <row r="113" customFormat="false" ht="60" hidden="false" customHeight="false" outlineLevel="0" collapsed="false">
      <c r="A113" s="25" t="s">
        <v>618</v>
      </c>
      <c r="B113" s="25" t="s">
        <v>68</v>
      </c>
      <c r="C113" s="25" t="s">
        <v>206</v>
      </c>
      <c r="D113" s="25" t="s">
        <v>160</v>
      </c>
      <c r="E113" s="25"/>
      <c r="F113" s="25"/>
      <c r="G113" s="25" t="s">
        <v>619</v>
      </c>
      <c r="H113" s="25" t="s">
        <v>44</v>
      </c>
      <c r="I113" s="25" t="s">
        <v>55</v>
      </c>
      <c r="J113" s="26"/>
      <c r="K113" s="26" t="n">
        <v>400054</v>
      </c>
      <c r="L113" s="25"/>
      <c r="M113" s="26" t="s">
        <v>620</v>
      </c>
      <c r="N113" s="26" t="n">
        <v>20</v>
      </c>
      <c r="O113" s="26" t="n">
        <v>20</v>
      </c>
      <c r="P113" s="27" t="s">
        <v>47</v>
      </c>
      <c r="Q113" s="26" t="s">
        <v>621</v>
      </c>
      <c r="R113" s="28"/>
      <c r="S113" s="26"/>
      <c r="T113" s="26" t="s">
        <v>622</v>
      </c>
      <c r="U113" s="25"/>
      <c r="V113" s="26"/>
      <c r="W113" s="25" t="s">
        <v>49</v>
      </c>
      <c r="X113" s="25" t="s">
        <v>49</v>
      </c>
    </row>
    <row r="114" customFormat="false" ht="45" hidden="false" customHeight="false" outlineLevel="0" collapsed="false">
      <c r="A114" s="25" t="s">
        <v>623</v>
      </c>
      <c r="B114" s="25" t="s">
        <v>624</v>
      </c>
      <c r="C114" s="25" t="s">
        <v>326</v>
      </c>
      <c r="D114" s="25" t="s">
        <v>160</v>
      </c>
      <c r="E114" s="25"/>
      <c r="F114" s="25"/>
      <c r="G114" s="25" t="s">
        <v>625</v>
      </c>
      <c r="H114" s="25" t="s">
        <v>44</v>
      </c>
      <c r="I114" s="25" t="s">
        <v>79</v>
      </c>
      <c r="J114" s="26"/>
      <c r="K114" s="26" t="n">
        <v>380015</v>
      </c>
      <c r="L114" s="25"/>
      <c r="M114" s="26" t="s">
        <v>626</v>
      </c>
      <c r="N114" s="26" t="n">
        <v>64</v>
      </c>
      <c r="O114" s="26" t="n">
        <v>64</v>
      </c>
      <c r="P114" s="27" t="s">
        <v>47</v>
      </c>
      <c r="Q114" s="26"/>
      <c r="R114" s="28"/>
      <c r="S114" s="26"/>
      <c r="T114" s="26" t="s">
        <v>627</v>
      </c>
      <c r="U114" s="25" t="s">
        <v>628</v>
      </c>
      <c r="V114" s="26"/>
      <c r="W114" s="25" t="s">
        <v>49</v>
      </c>
      <c r="X114" s="25" t="s">
        <v>49</v>
      </c>
    </row>
  </sheetData>
  <sheetProtection sheet="true" password="cb83" objects="true" scenarios="true" selectLockedCells="true"/>
  <mergeCells count="4">
    <mergeCell ref="A1:M1"/>
    <mergeCell ref="B2:C2"/>
    <mergeCell ref="A4:D4"/>
    <mergeCell ref="E4:F4"/>
  </mergeCells>
  <dataValidations count="22">
    <dataValidation allowBlank="true" error="You cannot enter Name more than 35 characters." errorStyle="stop" errorTitle="Input Errpr" operator="between" showDropDown="false" showErrorMessage="true" showInputMessage="false" sqref="A10:F1114" type="textLength">
      <formula1>1</formula1>
      <formula2>35</formula2>
    </dataValidation>
    <dataValidation allowBlank="true" error="You cannot enter Address more than 300 characters" errorStyle="stop" errorTitle="Input Error" operator="between" showDropDown="false" showErrorMessage="true" showInputMessage="false" sqref="G10:G111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14" type="list">
      <formula1>Country</formula1>
      <formula2>0</formula2>
    </dataValidation>
    <dataValidation allowBlank="true" error="Please enter a valid Pin Code" errorStyle="stop" errorTitle="Inout Error" operator="between" showDropDown="false" showErrorMessage="true" showInputMessage="false" sqref="K10:K111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14" type="textLength">
      <formula1>1</formula1>
      <formula2>20</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10:M111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1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1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14" type="textLength">
      <formula1>1</formula1>
      <formula2>11</formula2>
    </dataValidation>
    <dataValidation allowBlank="true" error="Please select from Drop down list" errorStyle="stop" errorTitle="Invalid Value" operator="between" showDropDown="false" showErrorMessage="true" showInputMessage="false" sqref="W10:W1114" type="list">
      <formula1>ss</formula1>
      <formula2>0</formula2>
    </dataValidation>
    <dataValidation allowBlank="true" errorStyle="stop" operator="between" showDropDown="false" showErrorMessage="true" showInputMessage="false" sqref="X10:X1114" type="list">
      <formula1>ss</formula1>
      <formula2>0</formula2>
    </dataValidation>
    <dataValidation allowBlank="true" error="PAN should contain 10 characters" errorStyle="stop" errorTitle="Invalid PAN" operator="equal" showDropDown="false" showErrorMessage="true" showInputMessage="false" sqref="Q9:Q1114" type="textLength">
      <formula1>10</formula1>
      <formula2>0</formula2>
    </dataValidation>
    <dataValidation allowBlank="true" error="Invalid date format" errorStyle="stop" errorTitle="Invalid Date" operator="equal" showDropDown="false" showErrorMessage="true" showInputMessage="false" sqref="R10:R1114" type="textLength">
      <formula1>11</formula1>
      <formula2>0</formula2>
    </dataValidation>
    <dataValidation allowBlank="true" error="Aadhar should contain 12 characters" errorStyle="stop" errorTitle="Invalid Aadhar" operator="equal" showDropDown="false" showErrorMessage="true" showInputMessage="false" sqref="S9:S111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1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14" type="textLength">
      <formula1>100</formula1>
      <formula2>0</formula2>
    </dataValidation>
    <dataValidation allowBlank="true" error="Remarks should be less than 100 characters" errorStyle="stop" errorTitle="Invalid Remarks" operator="between" showDropDown="false" showErrorMessage="true" showInputMessage="false" sqref="V9:V111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select a valid State from the drop-down list" errorStyle="stop" errorTitle="Invalid Input" operator="between" showDropDown="false" showErrorMessage="true" showInputMessage="false" sqref="I10:I1114" type="list">
      <formula1>0</formula1>
      <formula2>0</formula2>
    </dataValidation>
    <dataValidation allowBlank="true" error="Please select a valid District from the drop-down list" errorStyle="stop" errorTitle="Invalid Input" operator="between" showDropDown="false" showErrorMessage="true" showInputMessage="false" sqref="J10:J1114" type="list">
      <formula1>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4" min="44" style="0" width="8.14"/>
    <col collapsed="false" customWidth="true" hidden="false" outlineLevel="0" max="45" min="45" style="0" width="19.41"/>
    <col collapsed="false" customWidth="true" hidden="false" outlineLevel="0" max="46" min="46" style="0" width="33.99"/>
  </cols>
  <sheetData>
    <row r="1" customFormat="false" ht="15" hidden="false" customHeight="false" outlineLevel="0" collapsed="false">
      <c r="A1" s="30" t="s">
        <v>23</v>
      </c>
      <c r="B1" s="30" t="s">
        <v>629</v>
      </c>
      <c r="C1" s="30" t="s">
        <v>630</v>
      </c>
      <c r="D1" s="30" t="s">
        <v>243</v>
      </c>
      <c r="E1" s="31" t="s">
        <v>631</v>
      </c>
      <c r="F1" s="31" t="s">
        <v>632</v>
      </c>
      <c r="G1" s="31" t="s">
        <v>633</v>
      </c>
      <c r="H1" s="31" t="s">
        <v>634</v>
      </c>
      <c r="I1" s="31" t="s">
        <v>635</v>
      </c>
      <c r="J1" s="31" t="s">
        <v>636</v>
      </c>
      <c r="K1" s="31" t="s">
        <v>637</v>
      </c>
      <c r="L1" s="31" t="s">
        <v>138</v>
      </c>
      <c r="M1" s="31" t="s">
        <v>237</v>
      </c>
      <c r="N1" s="31" t="s">
        <v>79</v>
      </c>
      <c r="O1" s="31" t="s">
        <v>94</v>
      </c>
      <c r="P1" s="31" t="s">
        <v>638</v>
      </c>
      <c r="Q1" s="31" t="s">
        <v>639</v>
      </c>
      <c r="R1" s="31" t="s">
        <v>383</v>
      </c>
      <c r="S1" s="31" t="s">
        <v>150</v>
      </c>
      <c r="T1" s="31" t="s">
        <v>640</v>
      </c>
      <c r="U1" s="31" t="s">
        <v>641</v>
      </c>
      <c r="V1" s="31" t="s">
        <v>642</v>
      </c>
      <c r="W1" s="31" t="s">
        <v>55</v>
      </c>
      <c r="X1" s="31" t="s">
        <v>643</v>
      </c>
      <c r="Y1" s="31" t="s">
        <v>644</v>
      </c>
      <c r="Z1" s="31" t="s">
        <v>645</v>
      </c>
      <c r="AA1" s="31" t="s">
        <v>646</v>
      </c>
      <c r="AB1" s="31" t="s">
        <v>337</v>
      </c>
      <c r="AC1" s="31" t="s">
        <v>647</v>
      </c>
      <c r="AD1" s="31" t="s">
        <v>648</v>
      </c>
      <c r="AE1" s="31" t="s">
        <v>45</v>
      </c>
      <c r="AF1" s="31" t="s">
        <v>649</v>
      </c>
      <c r="AG1" s="31" t="s">
        <v>130</v>
      </c>
      <c r="AH1" s="31" t="s">
        <v>650</v>
      </c>
      <c r="AI1" s="31" t="s">
        <v>651</v>
      </c>
      <c r="AJ1" s="31" t="s">
        <v>203</v>
      </c>
      <c r="AK1" s="31" t="s">
        <v>652</v>
      </c>
      <c r="AL1" s="31" t="s">
        <v>100</v>
      </c>
      <c r="AM1" s="30"/>
      <c r="AN1" s="32" t="s">
        <v>653</v>
      </c>
      <c r="AO1" s="30"/>
      <c r="AP1" s="33" t="n">
        <v>3</v>
      </c>
      <c r="AQ1" s="30"/>
      <c r="AR1" s="30" t="s">
        <v>160</v>
      </c>
      <c r="AS1" s="0" t="s">
        <v>654</v>
      </c>
      <c r="AT1" s="0" t="s">
        <v>655</v>
      </c>
    </row>
    <row r="2" customFormat="false" ht="15.75" hidden="false" customHeight="false" outlineLevel="0" collapsed="false">
      <c r="A2" s="0" t="s">
        <v>44</v>
      </c>
      <c r="B2" s="0" t="s">
        <v>630</v>
      </c>
      <c r="C2" s="0" t="s">
        <v>656</v>
      </c>
      <c r="D2" s="0" t="s">
        <v>657</v>
      </c>
      <c r="E2" s="0" t="s">
        <v>658</v>
      </c>
      <c r="F2" s="0" t="s">
        <v>659</v>
      </c>
      <c r="G2" s="0" t="s">
        <v>660</v>
      </c>
      <c r="H2" s="0" t="s">
        <v>634</v>
      </c>
      <c r="I2" s="0" t="s">
        <v>661</v>
      </c>
      <c r="J2" s="0" t="s">
        <v>662</v>
      </c>
      <c r="K2" s="0" t="s">
        <v>663</v>
      </c>
      <c r="L2" s="0" t="s">
        <v>664</v>
      </c>
      <c r="M2" s="0" t="s">
        <v>665</v>
      </c>
      <c r="N2" s="0" t="s">
        <v>666</v>
      </c>
      <c r="O2" s="0" t="s">
        <v>667</v>
      </c>
      <c r="P2" s="0" t="s">
        <v>668</v>
      </c>
      <c r="Q2" s="0" t="s">
        <v>669</v>
      </c>
      <c r="R2" s="0" t="s">
        <v>670</v>
      </c>
      <c r="S2" s="0" t="s">
        <v>671</v>
      </c>
      <c r="T2" s="0" t="s">
        <v>672</v>
      </c>
      <c r="U2" s="0" t="s">
        <v>160</v>
      </c>
      <c r="V2" s="0" t="s">
        <v>673</v>
      </c>
      <c r="W2" s="0" t="s">
        <v>674</v>
      </c>
      <c r="X2" s="0" t="s">
        <v>675</v>
      </c>
      <c r="Y2" s="0" t="s">
        <v>676</v>
      </c>
      <c r="Z2" s="0" t="s">
        <v>677</v>
      </c>
      <c r="AA2" s="0" t="s">
        <v>678</v>
      </c>
      <c r="AB2" s="0" t="s">
        <v>679</v>
      </c>
      <c r="AC2" s="0" t="s">
        <v>160</v>
      </c>
      <c r="AD2" s="0" t="s">
        <v>680</v>
      </c>
      <c r="AE2" s="0" t="s">
        <v>681</v>
      </c>
      <c r="AF2" s="0" t="s">
        <v>682</v>
      </c>
      <c r="AG2" s="0" t="s">
        <v>683</v>
      </c>
      <c r="AH2" s="0" t="s">
        <v>684</v>
      </c>
      <c r="AI2" s="0" t="s">
        <v>685</v>
      </c>
      <c r="AJ2" s="0" t="s">
        <v>686</v>
      </c>
      <c r="AK2" s="0" t="s">
        <v>687</v>
      </c>
      <c r="AL2" s="0" t="s">
        <v>688</v>
      </c>
      <c r="AN2" s="34" t="s">
        <v>689</v>
      </c>
      <c r="AP2" s="35"/>
      <c r="AR2" s="0" t="s">
        <v>160</v>
      </c>
      <c r="AS2" s="0" t="s">
        <v>690</v>
      </c>
      <c r="AT2" s="0" t="s">
        <v>691</v>
      </c>
    </row>
    <row r="3" customFormat="false" ht="15.75" hidden="false" customHeight="false" outlineLevel="0" collapsed="false">
      <c r="A3" s="0" t="s">
        <v>692</v>
      </c>
      <c r="B3" s="0" t="s">
        <v>243</v>
      </c>
      <c r="C3" s="0" t="s">
        <v>693</v>
      </c>
      <c r="D3" s="0" t="s">
        <v>694</v>
      </c>
      <c r="E3" s="0" t="s">
        <v>695</v>
      </c>
      <c r="F3" s="0" t="s">
        <v>696</v>
      </c>
      <c r="G3" s="0" t="s">
        <v>697</v>
      </c>
      <c r="I3" s="0" t="s">
        <v>668</v>
      </c>
      <c r="K3" s="0" t="s">
        <v>698</v>
      </c>
      <c r="L3" s="0" t="s">
        <v>138</v>
      </c>
      <c r="M3" s="0" t="s">
        <v>699</v>
      </c>
      <c r="N3" s="0" t="s">
        <v>700</v>
      </c>
      <c r="O3" s="0" t="s">
        <v>701</v>
      </c>
      <c r="P3" s="0" t="s">
        <v>702</v>
      </c>
      <c r="Q3" s="0" t="s">
        <v>703</v>
      </c>
      <c r="R3" s="0" t="s">
        <v>704</v>
      </c>
      <c r="S3" s="0" t="s">
        <v>705</v>
      </c>
      <c r="T3" s="0" t="s">
        <v>706</v>
      </c>
      <c r="V3" s="0" t="s">
        <v>707</v>
      </c>
      <c r="W3" s="0" t="s">
        <v>708</v>
      </c>
      <c r="X3" s="0" t="s">
        <v>709</v>
      </c>
      <c r="Y3" s="0" t="s">
        <v>710</v>
      </c>
      <c r="Z3" s="0" t="s">
        <v>711</v>
      </c>
      <c r="AA3" s="0" t="s">
        <v>712</v>
      </c>
      <c r="AB3" s="0" t="s">
        <v>713</v>
      </c>
      <c r="AD3" s="0" t="s">
        <v>714</v>
      </c>
      <c r="AE3" s="0" t="s">
        <v>715</v>
      </c>
      <c r="AF3" s="0" t="s">
        <v>716</v>
      </c>
      <c r="AG3" s="0" t="s">
        <v>717</v>
      </c>
      <c r="AH3" s="0" t="s">
        <v>718</v>
      </c>
      <c r="AI3" s="0" t="s">
        <v>719</v>
      </c>
      <c r="AJ3" s="0" t="s">
        <v>720</v>
      </c>
      <c r="AK3" s="0" t="s">
        <v>721</v>
      </c>
      <c r="AL3" s="0" t="s">
        <v>722</v>
      </c>
      <c r="AN3" s="34" t="s">
        <v>723</v>
      </c>
      <c r="AS3" s="0" t="s">
        <v>724</v>
      </c>
      <c r="AT3" s="0" t="s">
        <v>724</v>
      </c>
    </row>
    <row r="4" customFormat="false" ht="15.75" hidden="false" customHeight="false" outlineLevel="0" collapsed="false">
      <c r="A4" s="0" t="s">
        <v>725</v>
      </c>
      <c r="B4" s="0" t="s">
        <v>631</v>
      </c>
      <c r="D4" s="0" t="s">
        <v>726</v>
      </c>
      <c r="E4" s="0" t="s">
        <v>727</v>
      </c>
      <c r="F4" s="0" t="s">
        <v>728</v>
      </c>
      <c r="G4" s="0" t="s">
        <v>729</v>
      </c>
      <c r="I4" s="0" t="s">
        <v>730</v>
      </c>
      <c r="L4" s="0" t="s">
        <v>731</v>
      </c>
      <c r="N4" s="0" t="s">
        <v>732</v>
      </c>
      <c r="O4" s="0" t="s">
        <v>733</v>
      </c>
      <c r="P4" s="0" t="s">
        <v>734</v>
      </c>
      <c r="Q4" s="0" t="s">
        <v>735</v>
      </c>
      <c r="R4" s="0" t="s">
        <v>736</v>
      </c>
      <c r="S4" s="0" t="s">
        <v>737</v>
      </c>
      <c r="T4" s="0" t="s">
        <v>738</v>
      </c>
      <c r="V4" s="0" t="s">
        <v>739</v>
      </c>
      <c r="W4" s="0" t="s">
        <v>740</v>
      </c>
      <c r="X4" s="0" t="s">
        <v>741</v>
      </c>
      <c r="Y4" s="0" t="s">
        <v>742</v>
      </c>
      <c r="Z4" s="0" t="s">
        <v>743</v>
      </c>
      <c r="AA4" s="0" t="s">
        <v>744</v>
      </c>
      <c r="AB4" s="0" t="s">
        <v>745</v>
      </c>
      <c r="AD4" s="0" t="s">
        <v>746</v>
      </c>
      <c r="AE4" s="0" t="s">
        <v>747</v>
      </c>
      <c r="AF4" s="0" t="s">
        <v>748</v>
      </c>
      <c r="AG4" s="0" t="s">
        <v>749</v>
      </c>
      <c r="AH4" s="0" t="s">
        <v>750</v>
      </c>
      <c r="AI4" s="0" t="s">
        <v>751</v>
      </c>
      <c r="AJ4" s="0" t="s">
        <v>752</v>
      </c>
      <c r="AK4" s="0" t="s">
        <v>753</v>
      </c>
      <c r="AL4" s="0" t="s">
        <v>754</v>
      </c>
      <c r="AN4" s="34" t="s">
        <v>755</v>
      </c>
    </row>
    <row r="5" customFormat="false" ht="15.75" hidden="false" customHeight="false" outlineLevel="0" collapsed="false">
      <c r="A5" s="0" t="s">
        <v>756</v>
      </c>
      <c r="B5" s="0" t="s">
        <v>632</v>
      </c>
      <c r="D5" s="0" t="s">
        <v>757</v>
      </c>
      <c r="E5" s="0" t="s">
        <v>758</v>
      </c>
      <c r="F5" s="0" t="s">
        <v>759</v>
      </c>
      <c r="G5" s="0" t="s">
        <v>760</v>
      </c>
      <c r="I5" s="0" t="s">
        <v>761</v>
      </c>
      <c r="L5" s="0" t="s">
        <v>762</v>
      </c>
      <c r="N5" s="0" t="s">
        <v>763</v>
      </c>
      <c r="O5" s="0" t="s">
        <v>764</v>
      </c>
      <c r="P5" s="0" t="s">
        <v>765</v>
      </c>
      <c r="Q5" s="0" t="s">
        <v>766</v>
      </c>
      <c r="R5" s="0" t="s">
        <v>767</v>
      </c>
      <c r="S5" s="0" t="s">
        <v>768</v>
      </c>
      <c r="T5" s="0" t="s">
        <v>769</v>
      </c>
      <c r="V5" s="0" t="s">
        <v>770</v>
      </c>
      <c r="W5" s="0" t="s">
        <v>697</v>
      </c>
      <c r="X5" s="0" t="s">
        <v>771</v>
      </c>
      <c r="Y5" s="0" t="s">
        <v>772</v>
      </c>
      <c r="Z5" s="0" t="s">
        <v>773</v>
      </c>
      <c r="AA5" s="0" t="s">
        <v>774</v>
      </c>
      <c r="AB5" s="0" t="s">
        <v>775</v>
      </c>
      <c r="AD5" s="0" t="s">
        <v>776</v>
      </c>
      <c r="AE5" s="0" t="s">
        <v>777</v>
      </c>
      <c r="AF5" s="0" t="s">
        <v>778</v>
      </c>
      <c r="AG5" s="0" t="s">
        <v>779</v>
      </c>
      <c r="AH5" s="0" t="s">
        <v>780</v>
      </c>
      <c r="AI5" s="0" t="s">
        <v>781</v>
      </c>
      <c r="AJ5" s="0" t="s">
        <v>782</v>
      </c>
      <c r="AK5" s="0" t="s">
        <v>783</v>
      </c>
      <c r="AL5" s="0" t="s">
        <v>784</v>
      </c>
      <c r="AN5" s="34" t="s">
        <v>785</v>
      </c>
    </row>
    <row r="6" customFormat="false" ht="15.75" hidden="false" customHeight="false" outlineLevel="0" collapsed="false">
      <c r="A6" s="0" t="s">
        <v>786</v>
      </c>
      <c r="B6" s="0" t="s">
        <v>633</v>
      </c>
      <c r="D6" s="0" t="s">
        <v>787</v>
      </c>
      <c r="E6" s="0" t="s">
        <v>788</v>
      </c>
      <c r="F6" s="0" t="s">
        <v>789</v>
      </c>
      <c r="G6" s="0" t="s">
        <v>790</v>
      </c>
      <c r="I6" s="0" t="s">
        <v>791</v>
      </c>
      <c r="L6" s="0" t="s">
        <v>792</v>
      </c>
      <c r="N6" s="0" t="s">
        <v>793</v>
      </c>
      <c r="O6" s="0" t="s">
        <v>794</v>
      </c>
      <c r="P6" s="0" t="s">
        <v>795</v>
      </c>
      <c r="Q6" s="0" t="s">
        <v>796</v>
      </c>
      <c r="R6" s="0" t="s">
        <v>797</v>
      </c>
      <c r="S6" s="0" t="s">
        <v>798</v>
      </c>
      <c r="T6" s="0" t="s">
        <v>799</v>
      </c>
      <c r="V6" s="0" t="s">
        <v>800</v>
      </c>
      <c r="W6" s="0" t="s">
        <v>801</v>
      </c>
      <c r="X6" s="0" t="s">
        <v>802</v>
      </c>
      <c r="Y6" s="0" t="s">
        <v>803</v>
      </c>
      <c r="Z6" s="0" t="s">
        <v>804</v>
      </c>
      <c r="AA6" s="0" t="s">
        <v>805</v>
      </c>
      <c r="AB6" s="0" t="s">
        <v>806</v>
      </c>
      <c r="AD6" s="0" t="s">
        <v>807</v>
      </c>
      <c r="AE6" s="0" t="s">
        <v>808</v>
      </c>
      <c r="AG6" s="0" t="s">
        <v>809</v>
      </c>
      <c r="AH6" s="0" t="s">
        <v>810</v>
      </c>
      <c r="AJ6" s="0" t="s">
        <v>811</v>
      </c>
      <c r="AK6" s="0" t="s">
        <v>812</v>
      </c>
      <c r="AL6" s="0" t="s">
        <v>813</v>
      </c>
      <c r="AN6" s="34" t="s">
        <v>814</v>
      </c>
    </row>
    <row r="7" customFormat="false" ht="15.75" hidden="false" customHeight="false" outlineLevel="0" collapsed="false">
      <c r="A7" s="0" t="s">
        <v>815</v>
      </c>
      <c r="B7" s="0" t="s">
        <v>634</v>
      </c>
      <c r="D7" s="0" t="s">
        <v>816</v>
      </c>
      <c r="E7" s="0" t="s">
        <v>817</v>
      </c>
      <c r="F7" s="0" t="s">
        <v>818</v>
      </c>
      <c r="G7" s="0" t="s">
        <v>819</v>
      </c>
      <c r="I7" s="0" t="s">
        <v>820</v>
      </c>
      <c r="L7" s="0" t="s">
        <v>821</v>
      </c>
      <c r="N7" s="0" t="s">
        <v>822</v>
      </c>
      <c r="O7" s="0" t="s">
        <v>823</v>
      </c>
      <c r="P7" s="0" t="s">
        <v>824</v>
      </c>
      <c r="Q7" s="0" t="s">
        <v>825</v>
      </c>
      <c r="R7" s="0" t="s">
        <v>826</v>
      </c>
      <c r="S7" s="0" t="s">
        <v>827</v>
      </c>
      <c r="T7" s="0" t="s">
        <v>828</v>
      </c>
      <c r="V7" s="0" t="s">
        <v>829</v>
      </c>
      <c r="W7" s="0" t="s">
        <v>830</v>
      </c>
      <c r="X7" s="0" t="s">
        <v>831</v>
      </c>
      <c r="Y7" s="0" t="s">
        <v>832</v>
      </c>
      <c r="Z7" s="0" t="s">
        <v>833</v>
      </c>
      <c r="AA7" s="0" t="s">
        <v>834</v>
      </c>
      <c r="AB7" s="0" t="s">
        <v>835</v>
      </c>
      <c r="AD7" s="0" t="s">
        <v>836</v>
      </c>
      <c r="AE7" s="0" t="s">
        <v>837</v>
      </c>
      <c r="AG7" s="0" t="s">
        <v>838</v>
      </c>
      <c r="AH7" s="0" t="s">
        <v>839</v>
      </c>
      <c r="AJ7" s="0" t="s">
        <v>840</v>
      </c>
      <c r="AK7" s="0" t="s">
        <v>841</v>
      </c>
      <c r="AL7" s="0" t="s">
        <v>842</v>
      </c>
      <c r="AN7" s="34" t="s">
        <v>843</v>
      </c>
    </row>
    <row r="8" customFormat="false" ht="15.75" hidden="false" customHeight="false" outlineLevel="0" collapsed="false">
      <c r="A8" s="0" t="s">
        <v>844</v>
      </c>
      <c r="B8" s="0" t="s">
        <v>635</v>
      </c>
      <c r="D8" s="0" t="s">
        <v>845</v>
      </c>
      <c r="E8" s="0" t="s">
        <v>846</v>
      </c>
      <c r="F8" s="0" t="s">
        <v>847</v>
      </c>
      <c r="G8" s="0" t="s">
        <v>848</v>
      </c>
      <c r="I8" s="0" t="s">
        <v>849</v>
      </c>
      <c r="L8" s="0" t="s">
        <v>850</v>
      </c>
      <c r="N8" s="0" t="s">
        <v>851</v>
      </c>
      <c r="O8" s="0" t="s">
        <v>852</v>
      </c>
      <c r="P8" s="0" t="s">
        <v>853</v>
      </c>
      <c r="Q8" s="0" t="s">
        <v>854</v>
      </c>
      <c r="R8" s="0" t="s">
        <v>855</v>
      </c>
      <c r="S8" s="0" t="s">
        <v>856</v>
      </c>
      <c r="T8" s="0" t="s">
        <v>857</v>
      </c>
      <c r="V8" s="0" t="s">
        <v>858</v>
      </c>
      <c r="W8" s="0" t="s">
        <v>859</v>
      </c>
      <c r="X8" s="0" t="s">
        <v>860</v>
      </c>
      <c r="Y8" s="0" t="s">
        <v>861</v>
      </c>
      <c r="Z8" s="0" t="s">
        <v>862</v>
      </c>
      <c r="AA8" s="0" t="s">
        <v>863</v>
      </c>
      <c r="AB8" s="0" t="s">
        <v>864</v>
      </c>
      <c r="AD8" s="0" t="s">
        <v>865</v>
      </c>
      <c r="AE8" s="0" t="s">
        <v>866</v>
      </c>
      <c r="AG8" s="0" t="s">
        <v>867</v>
      </c>
      <c r="AH8" s="0" t="s">
        <v>868</v>
      </c>
      <c r="AJ8" s="0" t="s">
        <v>869</v>
      </c>
      <c r="AK8" s="0" t="s">
        <v>870</v>
      </c>
      <c r="AL8" s="0" t="s">
        <v>871</v>
      </c>
      <c r="AN8" s="34" t="s">
        <v>872</v>
      </c>
    </row>
    <row r="9" customFormat="false" ht="15" hidden="false" customHeight="false" outlineLevel="0" collapsed="false">
      <c r="A9" s="0" t="s">
        <v>873</v>
      </c>
      <c r="B9" s="0" t="s">
        <v>636</v>
      </c>
      <c r="D9" s="0" t="s">
        <v>874</v>
      </c>
      <c r="E9" s="0" t="s">
        <v>875</v>
      </c>
      <c r="F9" s="0" t="s">
        <v>876</v>
      </c>
      <c r="G9" s="0" t="s">
        <v>877</v>
      </c>
      <c r="I9" s="0" t="s">
        <v>878</v>
      </c>
      <c r="L9" s="0" t="s">
        <v>879</v>
      </c>
      <c r="N9" s="0" t="s">
        <v>880</v>
      </c>
      <c r="O9" s="0" t="s">
        <v>881</v>
      </c>
      <c r="P9" s="0" t="s">
        <v>882</v>
      </c>
      <c r="Q9" s="0" t="s">
        <v>883</v>
      </c>
      <c r="R9" s="0" t="s">
        <v>884</v>
      </c>
      <c r="S9" s="0" t="s">
        <v>885</v>
      </c>
      <c r="T9" s="0" t="s">
        <v>886</v>
      </c>
      <c r="V9" s="0" t="s">
        <v>887</v>
      </c>
      <c r="W9" s="0" t="s">
        <v>888</v>
      </c>
      <c r="X9" s="0" t="s">
        <v>889</v>
      </c>
      <c r="Z9" s="0" t="s">
        <v>890</v>
      </c>
      <c r="AA9" s="0" t="s">
        <v>891</v>
      </c>
      <c r="AB9" s="0" t="s">
        <v>892</v>
      </c>
      <c r="AD9" s="0" t="s">
        <v>893</v>
      </c>
      <c r="AE9" s="0" t="s">
        <v>894</v>
      </c>
      <c r="AG9" s="0" t="s">
        <v>895</v>
      </c>
      <c r="AH9" s="0" t="s">
        <v>896</v>
      </c>
      <c r="AJ9" s="0" t="s">
        <v>897</v>
      </c>
      <c r="AK9" s="0" t="s">
        <v>898</v>
      </c>
      <c r="AL9" s="0" t="s">
        <v>899</v>
      </c>
      <c r="AN9" s="36" t="s">
        <v>900</v>
      </c>
    </row>
    <row r="10" customFormat="false" ht="15" hidden="false" customHeight="false" outlineLevel="0" collapsed="false">
      <c r="A10" s="0" t="s">
        <v>901</v>
      </c>
      <c r="B10" s="0" t="s">
        <v>637</v>
      </c>
      <c r="D10" s="0" t="s">
        <v>902</v>
      </c>
      <c r="E10" s="0" t="s">
        <v>903</v>
      </c>
      <c r="F10" s="0" t="s">
        <v>904</v>
      </c>
      <c r="G10" s="0" t="s">
        <v>905</v>
      </c>
      <c r="I10" s="0" t="s">
        <v>906</v>
      </c>
      <c r="L10" s="0" t="s">
        <v>907</v>
      </c>
      <c r="N10" s="0" t="s">
        <v>908</v>
      </c>
      <c r="O10" s="0" t="s">
        <v>909</v>
      </c>
      <c r="P10" s="0" t="s">
        <v>910</v>
      </c>
      <c r="Q10" s="0" t="s">
        <v>911</v>
      </c>
      <c r="R10" s="0" t="s">
        <v>912</v>
      </c>
      <c r="S10" s="0" t="s">
        <v>913</v>
      </c>
      <c r="T10" s="0" t="s">
        <v>914</v>
      </c>
      <c r="V10" s="0" t="s">
        <v>915</v>
      </c>
      <c r="W10" s="0" t="s">
        <v>916</v>
      </c>
      <c r="X10" s="0" t="s">
        <v>917</v>
      </c>
      <c r="AA10" s="0" t="s">
        <v>918</v>
      </c>
      <c r="AB10" s="0" t="s">
        <v>919</v>
      </c>
      <c r="AD10" s="0" t="s">
        <v>920</v>
      </c>
      <c r="AE10" s="0" t="s">
        <v>921</v>
      </c>
      <c r="AG10" s="0" t="s">
        <v>922</v>
      </c>
      <c r="AH10" s="0" t="s">
        <v>923</v>
      </c>
      <c r="AJ10" s="0" t="s">
        <v>924</v>
      </c>
      <c r="AK10" s="0" t="s">
        <v>925</v>
      </c>
      <c r="AL10" s="0" t="s">
        <v>926</v>
      </c>
      <c r="AN10" s="36" t="s">
        <v>927</v>
      </c>
    </row>
    <row r="11" customFormat="false" ht="15" hidden="false" customHeight="false" outlineLevel="0" collapsed="false">
      <c r="A11" s="0" t="s">
        <v>928</v>
      </c>
      <c r="B11" s="0" t="s">
        <v>138</v>
      </c>
      <c r="D11" s="0" t="s">
        <v>929</v>
      </c>
      <c r="E11" s="0" t="s">
        <v>930</v>
      </c>
      <c r="F11" s="0" t="s">
        <v>931</v>
      </c>
      <c r="G11" s="0" t="s">
        <v>932</v>
      </c>
      <c r="I11" s="0" t="s">
        <v>933</v>
      </c>
      <c r="L11" s="0" t="s">
        <v>934</v>
      </c>
      <c r="N11" s="0" t="s">
        <v>935</v>
      </c>
      <c r="O11" s="0" t="s">
        <v>936</v>
      </c>
      <c r="P11" s="0" t="s">
        <v>937</v>
      </c>
      <c r="Q11" s="0" t="s">
        <v>938</v>
      </c>
      <c r="R11" s="0" t="s">
        <v>939</v>
      </c>
      <c r="S11" s="0" t="s">
        <v>940</v>
      </c>
      <c r="T11" s="0" t="s">
        <v>941</v>
      </c>
      <c r="V11" s="0" t="s">
        <v>942</v>
      </c>
      <c r="W11" s="0" t="s">
        <v>943</v>
      </c>
      <c r="AA11" s="0" t="s">
        <v>944</v>
      </c>
      <c r="AB11" s="0" t="s">
        <v>945</v>
      </c>
      <c r="AD11" s="0" t="s">
        <v>946</v>
      </c>
      <c r="AE11" s="0" t="s">
        <v>947</v>
      </c>
      <c r="AG11" s="0" t="s">
        <v>948</v>
      </c>
      <c r="AH11" s="0" t="s">
        <v>949</v>
      </c>
      <c r="AJ11" s="0" t="s">
        <v>950</v>
      </c>
      <c r="AK11" s="0" t="s">
        <v>951</v>
      </c>
      <c r="AL11" s="0" t="s">
        <v>952</v>
      </c>
    </row>
    <row r="12" customFormat="false" ht="15" hidden="false" customHeight="false" outlineLevel="0" collapsed="false">
      <c r="A12" s="0" t="s">
        <v>953</v>
      </c>
      <c r="B12" s="0" t="s">
        <v>237</v>
      </c>
      <c r="D12" s="0" t="s">
        <v>954</v>
      </c>
      <c r="E12" s="0" t="s">
        <v>955</v>
      </c>
      <c r="F12" s="0" t="s">
        <v>956</v>
      </c>
      <c r="G12" s="0" t="s">
        <v>957</v>
      </c>
      <c r="I12" s="0" t="s">
        <v>958</v>
      </c>
      <c r="N12" s="0" t="s">
        <v>959</v>
      </c>
      <c r="O12" s="0" t="s">
        <v>960</v>
      </c>
      <c r="P12" s="0" t="s">
        <v>961</v>
      </c>
      <c r="Q12" s="0" t="s">
        <v>962</v>
      </c>
      <c r="R12" s="0" t="s">
        <v>963</v>
      </c>
      <c r="S12" s="0" t="s">
        <v>964</v>
      </c>
      <c r="T12" s="0" t="s">
        <v>965</v>
      </c>
      <c r="V12" s="0" t="s">
        <v>966</v>
      </c>
      <c r="W12" s="0" t="s">
        <v>967</v>
      </c>
      <c r="AA12" s="0" t="s">
        <v>968</v>
      </c>
      <c r="AB12" s="0" t="s">
        <v>969</v>
      </c>
      <c r="AD12" s="0" t="s">
        <v>970</v>
      </c>
      <c r="AE12" s="0" t="s">
        <v>971</v>
      </c>
      <c r="AG12" s="0" t="s">
        <v>972</v>
      </c>
      <c r="AJ12" s="0" t="s">
        <v>973</v>
      </c>
      <c r="AK12" s="0" t="s">
        <v>974</v>
      </c>
      <c r="AL12" s="0" t="s">
        <v>975</v>
      </c>
    </row>
    <row r="13" customFormat="false" ht="15" hidden="false" customHeight="false" outlineLevel="0" collapsed="false">
      <c r="A13" s="0" t="s">
        <v>976</v>
      </c>
      <c r="B13" s="0" t="s">
        <v>79</v>
      </c>
      <c r="D13" s="0" t="s">
        <v>977</v>
      </c>
      <c r="E13" s="0" t="s">
        <v>978</v>
      </c>
      <c r="F13" s="0" t="s">
        <v>979</v>
      </c>
      <c r="G13" s="0" t="s">
        <v>980</v>
      </c>
      <c r="I13" s="0" t="s">
        <v>981</v>
      </c>
      <c r="N13" s="0" t="s">
        <v>982</v>
      </c>
      <c r="O13" s="0" t="s">
        <v>983</v>
      </c>
      <c r="P13" s="0" t="s">
        <v>984</v>
      </c>
      <c r="Q13" s="0" t="s">
        <v>985</v>
      </c>
      <c r="R13" s="0" t="s">
        <v>986</v>
      </c>
      <c r="S13" s="0" t="s">
        <v>987</v>
      </c>
      <c r="T13" s="0" t="s">
        <v>988</v>
      </c>
      <c r="V13" s="0" t="s">
        <v>989</v>
      </c>
      <c r="W13" s="0" t="s">
        <v>990</v>
      </c>
      <c r="AB13" s="0" t="s">
        <v>991</v>
      </c>
      <c r="AD13" s="0" t="s">
        <v>992</v>
      </c>
      <c r="AE13" s="0" t="s">
        <v>993</v>
      </c>
      <c r="AG13" s="0" t="s">
        <v>994</v>
      </c>
      <c r="AJ13" s="0" t="s">
        <v>995</v>
      </c>
      <c r="AK13" s="0" t="s">
        <v>996</v>
      </c>
      <c r="AL13" s="0" t="s">
        <v>997</v>
      </c>
    </row>
    <row r="14" customFormat="false" ht="15" hidden="false" customHeight="false" outlineLevel="0" collapsed="false">
      <c r="A14" s="0" t="s">
        <v>998</v>
      </c>
      <c r="B14" s="0" t="s">
        <v>94</v>
      </c>
      <c r="D14" s="0" t="s">
        <v>999</v>
      </c>
      <c r="E14" s="0" t="s">
        <v>1000</v>
      </c>
      <c r="F14" s="0" t="s">
        <v>1001</v>
      </c>
      <c r="G14" s="0" t="s">
        <v>1002</v>
      </c>
      <c r="I14" s="0" t="s">
        <v>1003</v>
      </c>
      <c r="N14" s="0" t="s">
        <v>1004</v>
      </c>
      <c r="O14" s="0" t="s">
        <v>1005</v>
      </c>
      <c r="Q14" s="0" t="s">
        <v>1006</v>
      </c>
      <c r="R14" s="0" t="s">
        <v>1007</v>
      </c>
      <c r="S14" s="0" t="s">
        <v>1008</v>
      </c>
      <c r="T14" s="0" t="s">
        <v>1009</v>
      </c>
      <c r="V14" s="0" t="s">
        <v>1010</v>
      </c>
      <c r="W14" s="0" t="s">
        <v>1011</v>
      </c>
      <c r="AB14" s="0" t="s">
        <v>1012</v>
      </c>
      <c r="AD14" s="0" t="s">
        <v>1013</v>
      </c>
      <c r="AE14" s="0" t="s">
        <v>1014</v>
      </c>
      <c r="AG14" s="0" t="s">
        <v>1015</v>
      </c>
      <c r="AJ14" s="0" t="s">
        <v>1016</v>
      </c>
      <c r="AK14" s="0" t="s">
        <v>1017</v>
      </c>
      <c r="AL14" s="0" t="s">
        <v>1018</v>
      </c>
    </row>
    <row r="15" customFormat="false" ht="15" hidden="false" customHeight="false" outlineLevel="0" collapsed="false">
      <c r="A15" s="0" t="s">
        <v>1019</v>
      </c>
      <c r="B15" s="0" t="s">
        <v>638</v>
      </c>
      <c r="E15" s="0" t="s">
        <v>1020</v>
      </c>
      <c r="F15" s="0" t="s">
        <v>1021</v>
      </c>
      <c r="G15" s="0" t="s">
        <v>1022</v>
      </c>
      <c r="I15" s="0" t="s">
        <v>1023</v>
      </c>
      <c r="N15" s="0" t="s">
        <v>1024</v>
      </c>
      <c r="O15" s="0" t="s">
        <v>1025</v>
      </c>
      <c r="Q15" s="0" t="s">
        <v>1026</v>
      </c>
      <c r="R15" s="0" t="s">
        <v>1027</v>
      </c>
      <c r="S15" s="0" t="s">
        <v>1028</v>
      </c>
      <c r="V15" s="0" t="s">
        <v>1029</v>
      </c>
      <c r="W15" s="0" t="s">
        <v>1030</v>
      </c>
      <c r="AB15" s="0" t="s">
        <v>1031</v>
      </c>
      <c r="AD15" s="0" t="s">
        <v>1032</v>
      </c>
      <c r="AE15" s="0" t="s">
        <v>1033</v>
      </c>
      <c r="AG15" s="0" t="s">
        <v>1034</v>
      </c>
      <c r="AJ15" s="0" t="s">
        <v>1035</v>
      </c>
      <c r="AL15" s="0" t="s">
        <v>1036</v>
      </c>
    </row>
    <row r="16" customFormat="false" ht="15" hidden="false" customHeight="false" outlineLevel="0" collapsed="false">
      <c r="A16" s="0" t="s">
        <v>1037</v>
      </c>
      <c r="B16" s="0" t="s">
        <v>639</v>
      </c>
      <c r="E16" s="0" t="s">
        <v>1038</v>
      </c>
      <c r="F16" s="0" t="s">
        <v>1039</v>
      </c>
      <c r="G16" s="0" t="s">
        <v>1040</v>
      </c>
      <c r="I16" s="0" t="s">
        <v>1041</v>
      </c>
      <c r="N16" s="0" t="s">
        <v>1042</v>
      </c>
      <c r="O16" s="0" t="s">
        <v>1043</v>
      </c>
      <c r="R16" s="0" t="s">
        <v>1044</v>
      </c>
      <c r="S16" s="0" t="s">
        <v>1045</v>
      </c>
      <c r="V16" s="0" t="s">
        <v>1046</v>
      </c>
      <c r="W16" s="0" t="s">
        <v>1047</v>
      </c>
      <c r="AB16" s="0" t="s">
        <v>1048</v>
      </c>
      <c r="AD16" s="0" t="s">
        <v>1049</v>
      </c>
      <c r="AE16" s="0" t="s">
        <v>1050</v>
      </c>
      <c r="AG16" s="0" t="s">
        <v>1051</v>
      </c>
      <c r="AJ16" s="0" t="s">
        <v>1052</v>
      </c>
      <c r="AL16" s="0" t="s">
        <v>1053</v>
      </c>
    </row>
    <row r="17" customFormat="false" ht="15" hidden="false" customHeight="false" outlineLevel="0" collapsed="false">
      <c r="A17" s="0" t="s">
        <v>1054</v>
      </c>
      <c r="B17" s="0" t="s">
        <v>383</v>
      </c>
      <c r="F17" s="0" t="s">
        <v>1055</v>
      </c>
      <c r="G17" s="0" t="s">
        <v>1056</v>
      </c>
      <c r="I17" s="0" t="s">
        <v>1057</v>
      </c>
      <c r="N17" s="0" t="s">
        <v>1058</v>
      </c>
      <c r="O17" s="0" t="s">
        <v>1059</v>
      </c>
      <c r="R17" s="0" t="s">
        <v>1060</v>
      </c>
      <c r="S17" s="0" t="s">
        <v>1061</v>
      </c>
      <c r="V17" s="0" t="s">
        <v>1062</v>
      </c>
      <c r="W17" s="0" t="s">
        <v>1063</v>
      </c>
      <c r="AB17" s="0" t="s">
        <v>1064</v>
      </c>
      <c r="AD17" s="0" t="s">
        <v>1065</v>
      </c>
      <c r="AE17" s="0" t="s">
        <v>1066</v>
      </c>
      <c r="AG17" s="0" t="s">
        <v>1067</v>
      </c>
      <c r="AJ17" s="0" t="s">
        <v>1068</v>
      </c>
      <c r="AL17" s="0" t="s">
        <v>1069</v>
      </c>
    </row>
    <row r="18" customFormat="false" ht="15" hidden="false" customHeight="false" outlineLevel="0" collapsed="false">
      <c r="A18" s="0" t="s">
        <v>1070</v>
      </c>
      <c r="B18" s="0" t="s">
        <v>150</v>
      </c>
      <c r="F18" s="0" t="s">
        <v>1071</v>
      </c>
      <c r="G18" s="0" t="s">
        <v>1072</v>
      </c>
      <c r="N18" s="0" t="s">
        <v>1073</v>
      </c>
      <c r="O18" s="0" t="s">
        <v>1074</v>
      </c>
      <c r="R18" s="0" t="s">
        <v>1075</v>
      </c>
      <c r="S18" s="0" t="s">
        <v>1076</v>
      </c>
      <c r="V18" s="0" t="s">
        <v>1077</v>
      </c>
      <c r="W18" s="0" t="s">
        <v>1078</v>
      </c>
      <c r="AB18" s="0" t="s">
        <v>1079</v>
      </c>
      <c r="AD18" s="0" t="s">
        <v>1080</v>
      </c>
      <c r="AE18" s="0" t="s">
        <v>1081</v>
      </c>
      <c r="AG18" s="0" t="s">
        <v>1082</v>
      </c>
      <c r="AJ18" s="0" t="s">
        <v>1083</v>
      </c>
      <c r="AL18" s="0" t="s">
        <v>1084</v>
      </c>
    </row>
    <row r="19" customFormat="false" ht="15" hidden="false" customHeight="false" outlineLevel="0" collapsed="false">
      <c r="A19" s="0" t="s">
        <v>1085</v>
      </c>
      <c r="B19" s="0" t="s">
        <v>640</v>
      </c>
      <c r="F19" s="0" t="s">
        <v>1086</v>
      </c>
      <c r="G19" s="0" t="s">
        <v>1087</v>
      </c>
      <c r="N19" s="0" t="s">
        <v>1088</v>
      </c>
      <c r="O19" s="0" t="s">
        <v>1089</v>
      </c>
      <c r="R19" s="0" t="s">
        <v>1090</v>
      </c>
      <c r="S19" s="0" t="s">
        <v>1091</v>
      </c>
      <c r="V19" s="0" t="s">
        <v>1092</v>
      </c>
      <c r="W19" s="0" t="s">
        <v>1093</v>
      </c>
      <c r="AB19" s="0" t="s">
        <v>1094</v>
      </c>
      <c r="AD19" s="0" t="s">
        <v>1095</v>
      </c>
      <c r="AE19" s="0" t="s">
        <v>1096</v>
      </c>
      <c r="AG19" s="0" t="s">
        <v>1097</v>
      </c>
      <c r="AJ19" s="0" t="s">
        <v>1098</v>
      </c>
      <c r="AL19" s="0" t="s">
        <v>1099</v>
      </c>
    </row>
    <row r="20" customFormat="false" ht="15" hidden="false" customHeight="false" outlineLevel="0" collapsed="false">
      <c r="A20" s="0" t="s">
        <v>1100</v>
      </c>
      <c r="B20" s="0" t="s">
        <v>641</v>
      </c>
      <c r="F20" s="0" t="s">
        <v>1101</v>
      </c>
      <c r="G20" s="0" t="s">
        <v>1102</v>
      </c>
      <c r="N20" s="0" t="s">
        <v>1103</v>
      </c>
      <c r="O20" s="0" t="s">
        <v>1104</v>
      </c>
      <c r="R20" s="0" t="s">
        <v>1105</v>
      </c>
      <c r="S20" s="0" t="s">
        <v>1106</v>
      </c>
      <c r="V20" s="0" t="s">
        <v>1107</v>
      </c>
      <c r="W20" s="0" t="s">
        <v>1108</v>
      </c>
      <c r="AB20" s="0" t="s">
        <v>1109</v>
      </c>
      <c r="AD20" s="0" t="s">
        <v>1110</v>
      </c>
      <c r="AE20" s="0" t="s">
        <v>1111</v>
      </c>
      <c r="AG20" s="0" t="s">
        <v>1112</v>
      </c>
      <c r="AJ20" s="0" t="s">
        <v>1113</v>
      </c>
      <c r="AL20" s="0" t="s">
        <v>1114</v>
      </c>
    </row>
    <row r="21" customFormat="false" ht="15" hidden="false" customHeight="false" outlineLevel="0" collapsed="false">
      <c r="A21" s="0" t="s">
        <v>1115</v>
      </c>
      <c r="B21" s="0" t="s">
        <v>642</v>
      </c>
      <c r="F21" s="0" t="s">
        <v>1116</v>
      </c>
      <c r="G21" s="0" t="s">
        <v>1117</v>
      </c>
      <c r="N21" s="0" t="s">
        <v>1118</v>
      </c>
      <c r="O21" s="0" t="s">
        <v>1119</v>
      </c>
      <c r="R21" s="0" t="s">
        <v>1120</v>
      </c>
      <c r="S21" s="0" t="s">
        <v>1121</v>
      </c>
      <c r="V21" s="0" t="s">
        <v>1122</v>
      </c>
      <c r="W21" s="0" t="s">
        <v>1123</v>
      </c>
      <c r="AB21" s="0" t="s">
        <v>1124</v>
      </c>
      <c r="AD21" s="0" t="s">
        <v>1125</v>
      </c>
      <c r="AE21" s="0" t="s">
        <v>1126</v>
      </c>
      <c r="AG21" s="0" t="s">
        <v>1127</v>
      </c>
      <c r="AJ21" s="0" t="s">
        <v>1128</v>
      </c>
    </row>
    <row r="22" customFormat="false" ht="15" hidden="false" customHeight="false" outlineLevel="0" collapsed="false">
      <c r="A22" s="0" t="s">
        <v>1129</v>
      </c>
      <c r="B22" s="0" t="s">
        <v>55</v>
      </c>
      <c r="F22" s="0" t="s">
        <v>1130</v>
      </c>
      <c r="G22" s="0" t="s">
        <v>1131</v>
      </c>
      <c r="N22" s="0" t="s">
        <v>1132</v>
      </c>
      <c r="R22" s="0" t="s">
        <v>1133</v>
      </c>
      <c r="S22" s="0" t="s">
        <v>1134</v>
      </c>
      <c r="V22" s="0" t="s">
        <v>1135</v>
      </c>
      <c r="W22" s="0" t="s">
        <v>1136</v>
      </c>
      <c r="AB22" s="0" t="s">
        <v>1137</v>
      </c>
      <c r="AD22" s="0" t="s">
        <v>1138</v>
      </c>
      <c r="AE22" s="0" t="s">
        <v>1139</v>
      </c>
      <c r="AG22" s="0" t="s">
        <v>1140</v>
      </c>
      <c r="AJ22" s="0" t="s">
        <v>1141</v>
      </c>
    </row>
    <row r="23" customFormat="false" ht="15" hidden="false" customHeight="false" outlineLevel="0" collapsed="false">
      <c r="A23" s="0" t="s">
        <v>1142</v>
      </c>
      <c r="B23" s="0" t="s">
        <v>643</v>
      </c>
      <c r="F23" s="0" t="s">
        <v>1143</v>
      </c>
      <c r="G23" s="0" t="s">
        <v>1144</v>
      </c>
      <c r="N23" s="0" t="s">
        <v>1145</v>
      </c>
      <c r="R23" s="0" t="s">
        <v>1146</v>
      </c>
      <c r="S23" s="0" t="s">
        <v>1147</v>
      </c>
      <c r="V23" s="0" t="s">
        <v>1148</v>
      </c>
      <c r="W23" s="0" t="s">
        <v>1149</v>
      </c>
      <c r="AB23" s="0" t="s">
        <v>1150</v>
      </c>
      <c r="AE23" s="0" t="s">
        <v>1151</v>
      </c>
      <c r="AG23" s="0" t="s">
        <v>1152</v>
      </c>
      <c r="AJ23" s="0" t="s">
        <v>1153</v>
      </c>
    </row>
    <row r="24" customFormat="false" ht="15" hidden="false" customHeight="false" outlineLevel="0" collapsed="false">
      <c r="A24" s="0" t="s">
        <v>1154</v>
      </c>
      <c r="B24" s="0" t="s">
        <v>644</v>
      </c>
      <c r="F24" s="0" t="s">
        <v>1155</v>
      </c>
      <c r="G24" s="0" t="s">
        <v>1156</v>
      </c>
      <c r="N24" s="0" t="s">
        <v>1157</v>
      </c>
      <c r="S24" s="0" t="s">
        <v>1158</v>
      </c>
      <c r="V24" s="0" t="s">
        <v>1159</v>
      </c>
      <c r="W24" s="0" t="s">
        <v>1160</v>
      </c>
      <c r="AB24" s="0" t="s">
        <v>1161</v>
      </c>
      <c r="AE24" s="0" t="s">
        <v>1162</v>
      </c>
      <c r="AG24" s="0" t="s">
        <v>1163</v>
      </c>
      <c r="AJ24" s="0" t="s">
        <v>1164</v>
      </c>
    </row>
    <row r="25" customFormat="false" ht="15" hidden="false" customHeight="false" outlineLevel="0" collapsed="false">
      <c r="A25" s="0" t="s">
        <v>1165</v>
      </c>
      <c r="B25" s="0" t="s">
        <v>645</v>
      </c>
      <c r="G25" s="0" t="s">
        <v>1166</v>
      </c>
      <c r="N25" s="0" t="s">
        <v>1167</v>
      </c>
      <c r="S25" s="0" t="s">
        <v>1168</v>
      </c>
      <c r="V25" s="0" t="s">
        <v>1169</v>
      </c>
      <c r="W25" s="0" t="s">
        <v>1170</v>
      </c>
      <c r="AB25" s="0" t="s">
        <v>1171</v>
      </c>
      <c r="AE25" s="0" t="s">
        <v>1172</v>
      </c>
      <c r="AG25" s="0" t="s">
        <v>1173</v>
      </c>
      <c r="AJ25" s="0" t="s">
        <v>1174</v>
      </c>
    </row>
    <row r="26" customFormat="false" ht="15" hidden="false" customHeight="false" outlineLevel="0" collapsed="false">
      <c r="A26" s="0" t="s">
        <v>1175</v>
      </c>
      <c r="B26" s="0" t="s">
        <v>646</v>
      </c>
      <c r="G26" s="0" t="s">
        <v>1176</v>
      </c>
      <c r="N26" s="0" t="s">
        <v>1177</v>
      </c>
      <c r="S26" s="0" t="s">
        <v>1178</v>
      </c>
      <c r="V26" s="0" t="s">
        <v>1179</v>
      </c>
      <c r="W26" s="0" t="s">
        <v>1180</v>
      </c>
      <c r="AB26" s="0" t="s">
        <v>1181</v>
      </c>
      <c r="AE26" s="0" t="s">
        <v>1182</v>
      </c>
      <c r="AG26" s="0" t="s">
        <v>1183</v>
      </c>
      <c r="AJ26" s="0" t="s">
        <v>1184</v>
      </c>
    </row>
    <row r="27" customFormat="false" ht="15" hidden="false" customHeight="false" outlineLevel="0" collapsed="false">
      <c r="A27" s="0" t="s">
        <v>1185</v>
      </c>
      <c r="B27" s="0" t="s">
        <v>337</v>
      </c>
      <c r="G27" s="0" t="s">
        <v>1186</v>
      </c>
      <c r="S27" s="0" t="s">
        <v>1187</v>
      </c>
      <c r="V27" s="0" t="s">
        <v>1188</v>
      </c>
      <c r="W27" s="0" t="s">
        <v>1189</v>
      </c>
      <c r="AB27" s="0" t="s">
        <v>1190</v>
      </c>
      <c r="AE27" s="0" t="s">
        <v>1191</v>
      </c>
      <c r="AG27" s="0" t="s">
        <v>1192</v>
      </c>
      <c r="AJ27" s="0" t="s">
        <v>1193</v>
      </c>
    </row>
    <row r="28" customFormat="false" ht="15" hidden="false" customHeight="false" outlineLevel="0" collapsed="false">
      <c r="A28" s="0" t="s">
        <v>1194</v>
      </c>
      <c r="B28" s="0" t="s">
        <v>647</v>
      </c>
      <c r="G28" s="0" t="s">
        <v>1195</v>
      </c>
      <c r="S28" s="0" t="s">
        <v>1196</v>
      </c>
      <c r="V28" s="0" t="s">
        <v>1197</v>
      </c>
      <c r="W28" s="0" t="s">
        <v>1198</v>
      </c>
      <c r="AB28" s="0" t="s">
        <v>1199</v>
      </c>
      <c r="AE28" s="0" t="s">
        <v>1200</v>
      </c>
      <c r="AG28" s="0" t="s">
        <v>1201</v>
      </c>
      <c r="AJ28" s="0" t="s">
        <v>1202</v>
      </c>
    </row>
    <row r="29" customFormat="false" ht="15" hidden="false" customHeight="false" outlineLevel="0" collapsed="false">
      <c r="A29" s="0" t="s">
        <v>1203</v>
      </c>
      <c r="B29" s="0" t="s">
        <v>648</v>
      </c>
      <c r="G29" s="0" t="s">
        <v>1204</v>
      </c>
      <c r="S29" s="0" t="s">
        <v>1205</v>
      </c>
      <c r="V29" s="0" t="s">
        <v>1206</v>
      </c>
      <c r="W29" s="0" t="s">
        <v>1207</v>
      </c>
      <c r="AB29" s="0" t="s">
        <v>1208</v>
      </c>
      <c r="AE29" s="0" t="s">
        <v>1209</v>
      </c>
      <c r="AG29" s="0" t="s">
        <v>1210</v>
      </c>
      <c r="AJ29" s="0" t="s">
        <v>1211</v>
      </c>
    </row>
    <row r="30" customFormat="false" ht="15" hidden="false" customHeight="false" outlineLevel="0" collapsed="false">
      <c r="A30" s="0" t="s">
        <v>1212</v>
      </c>
      <c r="B30" s="0" t="s">
        <v>45</v>
      </c>
      <c r="G30" s="0" t="s">
        <v>1213</v>
      </c>
      <c r="S30" s="0" t="s">
        <v>1214</v>
      </c>
      <c r="V30" s="0" t="s">
        <v>1215</v>
      </c>
      <c r="W30" s="0" t="s">
        <v>1216</v>
      </c>
      <c r="AB30" s="0" t="s">
        <v>1217</v>
      </c>
      <c r="AE30" s="0" t="s">
        <v>1218</v>
      </c>
      <c r="AG30" s="0" t="s">
        <v>1219</v>
      </c>
      <c r="AJ30" s="0" t="s">
        <v>1220</v>
      </c>
    </row>
    <row r="31" customFormat="false" ht="15" hidden="false" customHeight="false" outlineLevel="0" collapsed="false">
      <c r="A31" s="0" t="s">
        <v>1221</v>
      </c>
      <c r="B31" s="0" t="s">
        <v>649</v>
      </c>
      <c r="G31" s="0" t="s">
        <v>1222</v>
      </c>
      <c r="S31" s="0" t="s">
        <v>1223</v>
      </c>
      <c r="V31" s="0" t="s">
        <v>1224</v>
      </c>
      <c r="W31" s="0" t="s">
        <v>1225</v>
      </c>
      <c r="AB31" s="0" t="s">
        <v>1226</v>
      </c>
      <c r="AE31" s="0" t="s">
        <v>1227</v>
      </c>
      <c r="AG31" s="0" t="s">
        <v>1228</v>
      </c>
      <c r="AJ31" s="0" t="s">
        <v>1229</v>
      </c>
    </row>
    <row r="32" customFormat="false" ht="15" hidden="false" customHeight="false" outlineLevel="0" collapsed="false">
      <c r="A32" s="0" t="s">
        <v>1230</v>
      </c>
      <c r="B32" s="0" t="s">
        <v>130</v>
      </c>
      <c r="G32" s="0" t="s">
        <v>1231</v>
      </c>
      <c r="V32" s="0" t="s">
        <v>1232</v>
      </c>
      <c r="W32" s="0" t="s">
        <v>1233</v>
      </c>
      <c r="AE32" s="0" t="s">
        <v>1234</v>
      </c>
      <c r="AG32" s="0" t="s">
        <v>1235</v>
      </c>
      <c r="AJ32" s="0" t="s">
        <v>1236</v>
      </c>
    </row>
    <row r="33" customFormat="false" ht="15" hidden="false" customHeight="false" outlineLevel="0" collapsed="false">
      <c r="A33" s="0" t="s">
        <v>1237</v>
      </c>
      <c r="B33" s="0" t="s">
        <v>650</v>
      </c>
      <c r="G33" s="0" t="s">
        <v>1238</v>
      </c>
      <c r="V33" s="0" t="s">
        <v>1239</v>
      </c>
      <c r="W33" s="0" t="s">
        <v>1240</v>
      </c>
      <c r="AE33" s="0" t="s">
        <v>1241</v>
      </c>
      <c r="AG33" s="0" t="s">
        <v>1242</v>
      </c>
      <c r="AJ33" s="0" t="s">
        <v>1243</v>
      </c>
    </row>
    <row r="34" customFormat="false" ht="15" hidden="false" customHeight="false" outlineLevel="0" collapsed="false">
      <c r="A34" s="0" t="s">
        <v>1244</v>
      </c>
      <c r="B34" s="0" t="s">
        <v>651</v>
      </c>
      <c r="G34" s="0" t="s">
        <v>1245</v>
      </c>
      <c r="V34" s="0" t="s">
        <v>1246</v>
      </c>
      <c r="W34" s="0" t="s">
        <v>1247</v>
      </c>
      <c r="AE34" s="0" t="s">
        <v>1248</v>
      </c>
      <c r="AJ34" s="0" t="s">
        <v>1249</v>
      </c>
    </row>
    <row r="35" customFormat="false" ht="15" hidden="false" customHeight="false" outlineLevel="0" collapsed="false">
      <c r="A35" s="0" t="s">
        <v>1250</v>
      </c>
      <c r="B35" s="0" t="s">
        <v>203</v>
      </c>
      <c r="G35" s="0" t="s">
        <v>1251</v>
      </c>
      <c r="V35" s="0" t="s">
        <v>1252</v>
      </c>
      <c r="W35" s="0" t="s">
        <v>1253</v>
      </c>
      <c r="AJ35" s="0" t="s">
        <v>734</v>
      </c>
    </row>
    <row r="36" customFormat="false" ht="15" hidden="false" customHeight="false" outlineLevel="0" collapsed="false">
      <c r="A36" s="0" t="s">
        <v>1254</v>
      </c>
      <c r="B36" s="0" t="s">
        <v>652</v>
      </c>
      <c r="G36" s="0" t="s">
        <v>1255</v>
      </c>
      <c r="V36" s="0" t="s">
        <v>1256</v>
      </c>
      <c r="W36" s="0" t="s">
        <v>1257</v>
      </c>
      <c r="AJ36" s="0" t="s">
        <v>1258</v>
      </c>
    </row>
    <row r="37" customFormat="false" ht="15" hidden="false" customHeight="false" outlineLevel="0" collapsed="false">
      <c r="A37" s="0" t="s">
        <v>1259</v>
      </c>
      <c r="B37" s="0" t="s">
        <v>100</v>
      </c>
      <c r="G37" s="0" t="s">
        <v>1260</v>
      </c>
      <c r="V37" s="0" t="s">
        <v>1261</v>
      </c>
      <c r="AJ37" s="0" t="s">
        <v>1262</v>
      </c>
    </row>
    <row r="38" customFormat="false" ht="15" hidden="false" customHeight="false" outlineLevel="0" collapsed="false">
      <c r="A38" s="0" t="s">
        <v>1263</v>
      </c>
      <c r="G38" s="0" t="s">
        <v>1264</v>
      </c>
      <c r="V38" s="0" t="s">
        <v>1265</v>
      </c>
      <c r="AJ38" s="0" t="s">
        <v>1266</v>
      </c>
    </row>
    <row r="39" customFormat="false" ht="15" hidden="false" customHeight="false" outlineLevel="0" collapsed="false">
      <c r="A39" s="0" t="s">
        <v>1267</v>
      </c>
      <c r="V39" s="0" t="s">
        <v>1268</v>
      </c>
      <c r="AJ39" s="0" t="s">
        <v>1269</v>
      </c>
    </row>
    <row r="40" customFormat="false" ht="15" hidden="false" customHeight="false" outlineLevel="0" collapsed="false">
      <c r="A40" s="0" t="s">
        <v>1270</v>
      </c>
      <c r="V40" s="0" t="s">
        <v>1271</v>
      </c>
      <c r="AJ40" s="0" t="s">
        <v>1272</v>
      </c>
    </row>
    <row r="41" customFormat="false" ht="15" hidden="false" customHeight="false" outlineLevel="0" collapsed="false">
      <c r="A41" s="0" t="s">
        <v>1273</v>
      </c>
      <c r="V41" s="0" t="s">
        <v>1274</v>
      </c>
      <c r="AJ41" s="0" t="s">
        <v>1275</v>
      </c>
    </row>
    <row r="42" customFormat="false" ht="15" hidden="false" customHeight="false" outlineLevel="0" collapsed="false">
      <c r="A42" s="0" t="s">
        <v>1276</v>
      </c>
      <c r="V42" s="0" t="s">
        <v>1277</v>
      </c>
      <c r="AJ42" s="0" t="s">
        <v>1278</v>
      </c>
    </row>
    <row r="43" customFormat="false" ht="15" hidden="false" customHeight="false" outlineLevel="0" collapsed="false">
      <c r="A43" s="0" t="s">
        <v>1279</v>
      </c>
      <c r="V43" s="0" t="s">
        <v>1280</v>
      </c>
      <c r="AJ43" s="0" t="s">
        <v>1281</v>
      </c>
    </row>
    <row r="44" customFormat="false" ht="15" hidden="false" customHeight="false" outlineLevel="0" collapsed="false">
      <c r="A44" s="0" t="s">
        <v>1282</v>
      </c>
      <c r="V44" s="0" t="s">
        <v>1283</v>
      </c>
      <c r="AJ44" s="0" t="s">
        <v>1284</v>
      </c>
    </row>
    <row r="45" customFormat="false" ht="15" hidden="false" customHeight="false" outlineLevel="0" collapsed="false">
      <c r="A45" s="0" t="s">
        <v>1285</v>
      </c>
      <c r="V45" s="0" t="s">
        <v>1286</v>
      </c>
      <c r="AJ45" s="0" t="s">
        <v>1287</v>
      </c>
    </row>
    <row r="46" customFormat="false" ht="15" hidden="false" customHeight="false" outlineLevel="0" collapsed="false">
      <c r="A46" s="0" t="s">
        <v>1288</v>
      </c>
      <c r="V46" s="0" t="s">
        <v>1289</v>
      </c>
      <c r="AJ46" s="0" t="s">
        <v>1290</v>
      </c>
    </row>
    <row r="47" customFormat="false" ht="15" hidden="false" customHeight="false" outlineLevel="0" collapsed="false">
      <c r="A47" s="0" t="s">
        <v>1291</v>
      </c>
      <c r="V47" s="0" t="s">
        <v>1292</v>
      </c>
      <c r="AJ47" s="0" t="s">
        <v>1293</v>
      </c>
    </row>
    <row r="48" customFormat="false" ht="15" hidden="false" customHeight="false" outlineLevel="0" collapsed="false">
      <c r="A48" s="0" t="s">
        <v>1294</v>
      </c>
      <c r="V48" s="0" t="s">
        <v>1295</v>
      </c>
      <c r="AJ48" s="0" t="s">
        <v>1296</v>
      </c>
    </row>
    <row r="49" customFormat="false" ht="15" hidden="false" customHeight="false" outlineLevel="0" collapsed="false">
      <c r="A49" s="0" t="s">
        <v>1297</v>
      </c>
      <c r="V49" s="0" t="s">
        <v>1298</v>
      </c>
      <c r="AJ49" s="0" t="s">
        <v>1299</v>
      </c>
    </row>
    <row r="50" customFormat="false" ht="15" hidden="false" customHeight="false" outlineLevel="0" collapsed="false">
      <c r="A50" s="0" t="s">
        <v>1300</v>
      </c>
      <c r="V50" s="0" t="s">
        <v>1301</v>
      </c>
      <c r="AJ50" s="0" t="s">
        <v>1302</v>
      </c>
    </row>
    <row r="51" customFormat="false" ht="15" hidden="false" customHeight="false" outlineLevel="0" collapsed="false">
      <c r="A51" s="0" t="s">
        <v>1303</v>
      </c>
      <c r="V51" s="0" t="s">
        <v>1304</v>
      </c>
      <c r="AJ51" s="0" t="s">
        <v>1305</v>
      </c>
    </row>
    <row r="52" customFormat="false" ht="15" hidden="false" customHeight="false" outlineLevel="0" collapsed="false">
      <c r="A52" s="0" t="s">
        <v>1306</v>
      </c>
      <c r="AJ52" s="0" t="s">
        <v>1307</v>
      </c>
    </row>
    <row r="53" customFormat="false" ht="15" hidden="false" customHeight="false" outlineLevel="0" collapsed="false">
      <c r="A53" s="0" t="s">
        <v>1308</v>
      </c>
      <c r="AJ53" s="0" t="s">
        <v>1309</v>
      </c>
    </row>
    <row r="54" customFormat="false" ht="15" hidden="false" customHeight="false" outlineLevel="0" collapsed="false">
      <c r="A54" s="0" t="s">
        <v>1310</v>
      </c>
      <c r="AJ54" s="0" t="s">
        <v>1311</v>
      </c>
    </row>
    <row r="55" customFormat="false" ht="15" hidden="false" customHeight="false" outlineLevel="0" collapsed="false">
      <c r="A55" s="0" t="s">
        <v>1312</v>
      </c>
      <c r="AJ55" s="0" t="s">
        <v>1313</v>
      </c>
    </row>
    <row r="56" customFormat="false" ht="15" hidden="false" customHeight="false" outlineLevel="0" collapsed="false">
      <c r="A56" s="0" t="s">
        <v>1314</v>
      </c>
      <c r="AJ56" s="0" t="s">
        <v>1315</v>
      </c>
    </row>
    <row r="57" customFormat="false" ht="15" hidden="false" customHeight="false" outlineLevel="0" collapsed="false">
      <c r="A57" s="0" t="s">
        <v>1316</v>
      </c>
      <c r="AJ57" s="0" t="s">
        <v>1317</v>
      </c>
    </row>
    <row r="58" customFormat="false" ht="15" hidden="false" customHeight="false" outlineLevel="0" collapsed="false">
      <c r="A58" s="0" t="s">
        <v>1318</v>
      </c>
      <c r="AJ58" s="0" t="s">
        <v>1319</v>
      </c>
    </row>
    <row r="59" customFormat="false" ht="15" hidden="false" customHeight="false" outlineLevel="0" collapsed="false">
      <c r="A59" s="0" t="s">
        <v>1320</v>
      </c>
      <c r="AJ59" s="0" t="s">
        <v>1321</v>
      </c>
    </row>
    <row r="60" customFormat="false" ht="15" hidden="false" customHeight="false" outlineLevel="0" collapsed="false">
      <c r="A60" s="0" t="s">
        <v>1322</v>
      </c>
      <c r="AJ60" s="0" t="s">
        <v>1323</v>
      </c>
    </row>
    <row r="61" customFormat="false" ht="15" hidden="false" customHeight="false" outlineLevel="0" collapsed="false">
      <c r="A61" s="0" t="s">
        <v>1324</v>
      </c>
      <c r="AJ61" s="0" t="s">
        <v>1325</v>
      </c>
    </row>
    <row r="62" customFormat="false" ht="15" hidden="false" customHeight="false" outlineLevel="0" collapsed="false">
      <c r="A62" s="0" t="s">
        <v>1326</v>
      </c>
      <c r="AJ62" s="0" t="s">
        <v>1327</v>
      </c>
    </row>
    <row r="63" customFormat="false" ht="15" hidden="false" customHeight="false" outlineLevel="0" collapsed="false">
      <c r="A63" s="0" t="s">
        <v>1328</v>
      </c>
      <c r="AJ63" s="0" t="s">
        <v>1191</v>
      </c>
    </row>
    <row r="64" customFormat="false" ht="15" hidden="false" customHeight="false" outlineLevel="0" collapsed="false">
      <c r="A64" s="0" t="s">
        <v>1329</v>
      </c>
      <c r="AJ64" s="0" t="s">
        <v>1330</v>
      </c>
    </row>
    <row r="65" customFormat="false" ht="15" hidden="false" customHeight="false" outlineLevel="0" collapsed="false">
      <c r="A65" s="0" t="s">
        <v>1331</v>
      </c>
      <c r="AJ65" s="0" t="s">
        <v>1332</v>
      </c>
    </row>
    <row r="66" customFormat="false" ht="15" hidden="false" customHeight="false" outlineLevel="0" collapsed="false">
      <c r="A66" s="0" t="s">
        <v>1333</v>
      </c>
      <c r="AJ66" s="0" t="s">
        <v>1334</v>
      </c>
    </row>
    <row r="67" customFormat="false" ht="15" hidden="false" customHeight="false" outlineLevel="0" collapsed="false">
      <c r="A67" s="0" t="s">
        <v>1335</v>
      </c>
      <c r="AJ67" s="0" t="s">
        <v>1336</v>
      </c>
    </row>
    <row r="68" customFormat="false" ht="15" hidden="false" customHeight="false" outlineLevel="0" collapsed="false">
      <c r="A68" s="0" t="s">
        <v>1337</v>
      </c>
      <c r="AJ68" s="0" t="s">
        <v>1338</v>
      </c>
    </row>
    <row r="69" customFormat="false" ht="15" hidden="false" customHeight="false" outlineLevel="0" collapsed="false">
      <c r="A69" s="0" t="s">
        <v>1339</v>
      </c>
      <c r="AJ69" s="0" t="s">
        <v>1340</v>
      </c>
    </row>
    <row r="70" customFormat="false" ht="15" hidden="false" customHeight="false" outlineLevel="0" collapsed="false">
      <c r="A70" s="0" t="s">
        <v>1341</v>
      </c>
      <c r="AJ70" s="0" t="s">
        <v>1342</v>
      </c>
    </row>
    <row r="71" customFormat="false" ht="15" hidden="false" customHeight="false" outlineLevel="0" collapsed="false">
      <c r="A71" s="0" t="s">
        <v>1343</v>
      </c>
      <c r="AJ71" s="0" t="s">
        <v>1344</v>
      </c>
    </row>
    <row r="72" customFormat="false" ht="15" hidden="false" customHeight="false" outlineLevel="0" collapsed="false">
      <c r="A72" s="0" t="s">
        <v>1345</v>
      </c>
      <c r="AJ72" s="0" t="s">
        <v>1346</v>
      </c>
    </row>
    <row r="73" customFormat="false" ht="15" hidden="false" customHeight="false" outlineLevel="0" collapsed="false">
      <c r="A73" s="0" t="s">
        <v>1347</v>
      </c>
      <c r="AJ73" s="0" t="s">
        <v>1348</v>
      </c>
    </row>
    <row r="74" customFormat="false" ht="15" hidden="false" customHeight="false" outlineLevel="0" collapsed="false">
      <c r="A74" s="0" t="s">
        <v>1349</v>
      </c>
      <c r="AJ74" s="0" t="s">
        <v>1350</v>
      </c>
    </row>
    <row r="75" customFormat="false" ht="15" hidden="false" customHeight="false" outlineLevel="0" collapsed="false">
      <c r="A75" s="0" t="s">
        <v>1351</v>
      </c>
      <c r="AJ75" s="0" t="s">
        <v>1352</v>
      </c>
    </row>
    <row r="76" customFormat="false" ht="15" hidden="false" customHeight="false" outlineLevel="0" collapsed="false">
      <c r="A76" s="0" t="s">
        <v>1353</v>
      </c>
      <c r="AJ76" s="0" t="s">
        <v>1354</v>
      </c>
    </row>
    <row r="77" customFormat="false" ht="15" hidden="false" customHeight="false" outlineLevel="0" collapsed="false">
      <c r="A77" s="0" t="s">
        <v>1355</v>
      </c>
    </row>
    <row r="78" customFormat="false" ht="15" hidden="false" customHeight="false" outlineLevel="0" collapsed="false">
      <c r="A78" s="0" t="s">
        <v>1356</v>
      </c>
    </row>
    <row r="79" customFormat="false" ht="15" hidden="false" customHeight="false" outlineLevel="0" collapsed="false">
      <c r="A79" s="0" t="s">
        <v>1357</v>
      </c>
    </row>
    <row r="80" customFormat="false" ht="15" hidden="false" customHeight="false" outlineLevel="0" collapsed="false">
      <c r="A80" s="0" t="s">
        <v>1358</v>
      </c>
    </row>
    <row r="81" customFormat="false" ht="15" hidden="false" customHeight="false" outlineLevel="0" collapsed="false">
      <c r="A81" s="0" t="s">
        <v>1359</v>
      </c>
    </row>
    <row r="82" customFormat="false" ht="15" hidden="false" customHeight="false" outlineLevel="0" collapsed="false">
      <c r="A82" s="0" t="s">
        <v>1360</v>
      </c>
    </row>
    <row r="83" customFormat="false" ht="15" hidden="false" customHeight="false" outlineLevel="0" collapsed="false">
      <c r="A83" s="0" t="s">
        <v>1361</v>
      </c>
    </row>
    <row r="84" customFormat="false" ht="15" hidden="false" customHeight="false" outlineLevel="0" collapsed="false">
      <c r="A84" s="0" t="s">
        <v>1362</v>
      </c>
    </row>
    <row r="85" customFormat="false" ht="15" hidden="false" customHeight="false" outlineLevel="0" collapsed="false">
      <c r="A85" s="0" t="s">
        <v>1363</v>
      </c>
    </row>
    <row r="86" customFormat="false" ht="15" hidden="false" customHeight="false" outlineLevel="0" collapsed="false">
      <c r="A86" s="0" t="s">
        <v>1364</v>
      </c>
    </row>
    <row r="87" customFormat="false" ht="15" hidden="false" customHeight="false" outlineLevel="0" collapsed="false">
      <c r="A87" s="0" t="s">
        <v>1365</v>
      </c>
    </row>
    <row r="88" customFormat="false" ht="15" hidden="false" customHeight="false" outlineLevel="0" collapsed="false">
      <c r="A88" s="0" t="s">
        <v>1366</v>
      </c>
    </row>
    <row r="89" customFormat="false" ht="15" hidden="false" customHeight="false" outlineLevel="0" collapsed="false">
      <c r="A89" s="0" t="s">
        <v>1367</v>
      </c>
    </row>
    <row r="90" customFormat="false" ht="15" hidden="false" customHeight="false" outlineLevel="0" collapsed="false">
      <c r="A90" s="0" t="s">
        <v>1368</v>
      </c>
    </row>
    <row r="91" customFormat="false" ht="15" hidden="false" customHeight="false" outlineLevel="0" collapsed="false">
      <c r="A91" s="0" t="s">
        <v>1369</v>
      </c>
    </row>
    <row r="92" customFormat="false" ht="15" hidden="false" customHeight="false" outlineLevel="0" collapsed="false">
      <c r="A92" s="0" t="s">
        <v>1370</v>
      </c>
    </row>
    <row r="93" customFormat="false" ht="15" hidden="false" customHeight="false" outlineLevel="0" collapsed="false">
      <c r="A93" s="0" t="s">
        <v>1371</v>
      </c>
    </row>
    <row r="94" customFormat="false" ht="15" hidden="false" customHeight="false" outlineLevel="0" collapsed="false">
      <c r="A94" s="0" t="s">
        <v>1372</v>
      </c>
    </row>
    <row r="95" customFormat="false" ht="15" hidden="false" customHeight="false" outlineLevel="0" collapsed="false">
      <c r="A95" s="0" t="s">
        <v>1373</v>
      </c>
    </row>
    <row r="96" customFormat="false" ht="15" hidden="false" customHeight="false" outlineLevel="0" collapsed="false">
      <c r="A96" s="0" t="s">
        <v>1374</v>
      </c>
    </row>
    <row r="97" customFormat="false" ht="15" hidden="false" customHeight="false" outlineLevel="0" collapsed="false">
      <c r="A97" s="0" t="s">
        <v>1375</v>
      </c>
    </row>
    <row r="98" customFormat="false" ht="15" hidden="false" customHeight="false" outlineLevel="0" collapsed="false">
      <c r="A98" s="0" t="s">
        <v>1376</v>
      </c>
    </row>
    <row r="99" customFormat="false" ht="15" hidden="false" customHeight="false" outlineLevel="0" collapsed="false">
      <c r="A99" s="0" t="s">
        <v>1377</v>
      </c>
    </row>
    <row r="100" customFormat="false" ht="15" hidden="false" customHeight="false" outlineLevel="0" collapsed="false">
      <c r="A100" s="0" t="s">
        <v>1378</v>
      </c>
    </row>
    <row r="101" customFormat="false" ht="15" hidden="false" customHeight="false" outlineLevel="0" collapsed="false">
      <c r="A101" s="0" t="s">
        <v>1379</v>
      </c>
    </row>
    <row r="102" customFormat="false" ht="15" hidden="false" customHeight="false" outlineLevel="0" collapsed="false">
      <c r="A102" s="0" t="s">
        <v>1380</v>
      </c>
    </row>
    <row r="103" customFormat="false" ht="15" hidden="false" customHeight="false" outlineLevel="0" collapsed="false">
      <c r="A103" s="0" t="s">
        <v>1381</v>
      </c>
    </row>
    <row r="104" customFormat="false" ht="15" hidden="false" customHeight="false" outlineLevel="0" collapsed="false">
      <c r="A104" s="0" t="s">
        <v>1382</v>
      </c>
    </row>
    <row r="105" customFormat="false" ht="15" hidden="false" customHeight="false" outlineLevel="0" collapsed="false">
      <c r="A105" s="0" t="s">
        <v>1383</v>
      </c>
    </row>
    <row r="106" customFormat="false" ht="15" hidden="false" customHeight="false" outlineLevel="0" collapsed="false">
      <c r="A106" s="0" t="s">
        <v>1384</v>
      </c>
    </row>
    <row r="107" customFormat="false" ht="15" hidden="false" customHeight="false" outlineLevel="0" collapsed="false">
      <c r="A107" s="0" t="s">
        <v>1385</v>
      </c>
    </row>
    <row r="108" customFormat="false" ht="15" hidden="false" customHeight="false" outlineLevel="0" collapsed="false">
      <c r="A108" s="0" t="s">
        <v>1386</v>
      </c>
    </row>
    <row r="109" customFormat="false" ht="15" hidden="false" customHeight="false" outlineLevel="0" collapsed="false">
      <c r="A109" s="0" t="s">
        <v>1387</v>
      </c>
    </row>
    <row r="110" customFormat="false" ht="15" hidden="false" customHeight="false" outlineLevel="0" collapsed="false">
      <c r="A110" s="0" t="s">
        <v>1388</v>
      </c>
    </row>
    <row r="111" customFormat="false" ht="15" hidden="false" customHeight="false" outlineLevel="0" collapsed="false">
      <c r="A111" s="0" t="s">
        <v>1389</v>
      </c>
    </row>
    <row r="112" customFormat="false" ht="15" hidden="false" customHeight="false" outlineLevel="0" collapsed="false">
      <c r="A112" s="0" t="s">
        <v>1390</v>
      </c>
    </row>
    <row r="113" customFormat="false" ht="15" hidden="false" customHeight="false" outlineLevel="0" collapsed="false">
      <c r="A113" s="0" t="s">
        <v>1391</v>
      </c>
    </row>
    <row r="114" customFormat="false" ht="15" hidden="false" customHeight="false" outlineLevel="0" collapsed="false">
      <c r="A114" s="0" t="s">
        <v>1392</v>
      </c>
    </row>
    <row r="115" customFormat="false" ht="15" hidden="false" customHeight="false" outlineLevel="0" collapsed="false">
      <c r="A115" s="0" t="s">
        <v>1393</v>
      </c>
    </row>
    <row r="116" customFormat="false" ht="15" hidden="false" customHeight="false" outlineLevel="0" collapsed="false">
      <c r="A116" s="0" t="s">
        <v>1394</v>
      </c>
    </row>
    <row r="117" customFormat="false" ht="15" hidden="false" customHeight="false" outlineLevel="0" collapsed="false">
      <c r="A117" s="0" t="s">
        <v>1395</v>
      </c>
    </row>
    <row r="118" customFormat="false" ht="15" hidden="false" customHeight="false" outlineLevel="0" collapsed="false">
      <c r="A118" s="0" t="s">
        <v>1396</v>
      </c>
    </row>
    <row r="119" customFormat="false" ht="15" hidden="false" customHeight="false" outlineLevel="0" collapsed="false">
      <c r="A119" s="0" t="s">
        <v>1397</v>
      </c>
    </row>
    <row r="120" customFormat="false" ht="15" hidden="false" customHeight="false" outlineLevel="0" collapsed="false">
      <c r="A120" s="0" t="s">
        <v>1398</v>
      </c>
    </row>
    <row r="121" customFormat="false" ht="15" hidden="false" customHeight="false" outlineLevel="0" collapsed="false">
      <c r="A121" s="0" t="s">
        <v>1399</v>
      </c>
    </row>
    <row r="122" customFormat="false" ht="15" hidden="false" customHeight="false" outlineLevel="0" collapsed="false">
      <c r="A122" s="0" t="s">
        <v>1400</v>
      </c>
    </row>
    <row r="123" customFormat="false" ht="15" hidden="false" customHeight="false" outlineLevel="0" collapsed="false">
      <c r="A123" s="0" t="s">
        <v>1401</v>
      </c>
    </row>
    <row r="124" customFormat="false" ht="15" hidden="false" customHeight="false" outlineLevel="0" collapsed="false">
      <c r="A124" s="0" t="s">
        <v>1402</v>
      </c>
    </row>
    <row r="125" customFormat="false" ht="15" hidden="false" customHeight="false" outlineLevel="0" collapsed="false">
      <c r="A125" s="0" t="s">
        <v>1403</v>
      </c>
    </row>
    <row r="126" customFormat="false" ht="15" hidden="false" customHeight="false" outlineLevel="0" collapsed="false">
      <c r="A126" s="0" t="s">
        <v>1404</v>
      </c>
    </row>
    <row r="127" customFormat="false" ht="15" hidden="false" customHeight="false" outlineLevel="0" collapsed="false">
      <c r="A127" s="0" t="s">
        <v>1405</v>
      </c>
    </row>
    <row r="128" customFormat="false" ht="15" hidden="false" customHeight="false" outlineLevel="0" collapsed="false">
      <c r="A128" s="0" t="s">
        <v>1406</v>
      </c>
    </row>
    <row r="129" customFormat="false" ht="15" hidden="false" customHeight="false" outlineLevel="0" collapsed="false">
      <c r="A129" s="0" t="s">
        <v>1407</v>
      </c>
    </row>
    <row r="130" customFormat="false" ht="15" hidden="false" customHeight="false" outlineLevel="0" collapsed="false">
      <c r="A130" s="0" t="s">
        <v>1408</v>
      </c>
    </row>
    <row r="131" customFormat="false" ht="15" hidden="false" customHeight="false" outlineLevel="0" collapsed="false">
      <c r="A131" s="0" t="s">
        <v>1409</v>
      </c>
    </row>
    <row r="132" customFormat="false" ht="15" hidden="false" customHeight="false" outlineLevel="0" collapsed="false">
      <c r="A132" s="0" t="s">
        <v>1410</v>
      </c>
    </row>
    <row r="133" customFormat="false" ht="15" hidden="false" customHeight="false" outlineLevel="0" collapsed="false">
      <c r="A133" s="0" t="s">
        <v>1411</v>
      </c>
    </row>
    <row r="134" customFormat="false" ht="15" hidden="false" customHeight="false" outlineLevel="0" collapsed="false">
      <c r="A134" s="0" t="s">
        <v>1412</v>
      </c>
    </row>
    <row r="135" customFormat="false" ht="15" hidden="false" customHeight="false" outlineLevel="0" collapsed="false">
      <c r="A135" s="0" t="s">
        <v>1413</v>
      </c>
    </row>
    <row r="136" customFormat="false" ht="15" hidden="false" customHeight="false" outlineLevel="0" collapsed="false">
      <c r="A136" s="0" t="s">
        <v>1414</v>
      </c>
    </row>
    <row r="137" customFormat="false" ht="15" hidden="false" customHeight="false" outlineLevel="0" collapsed="false">
      <c r="A137" s="0" t="s">
        <v>1415</v>
      </c>
    </row>
    <row r="138" customFormat="false" ht="15" hidden="false" customHeight="false" outlineLevel="0" collapsed="false">
      <c r="A138" s="0" t="s">
        <v>1416</v>
      </c>
    </row>
    <row r="139" customFormat="false" ht="15" hidden="false" customHeight="false" outlineLevel="0" collapsed="false">
      <c r="A139" s="0" t="s">
        <v>1417</v>
      </c>
    </row>
    <row r="140" customFormat="false" ht="15" hidden="false" customHeight="false" outlineLevel="0" collapsed="false">
      <c r="A140" s="0" t="s">
        <v>1418</v>
      </c>
    </row>
    <row r="141" customFormat="false" ht="15" hidden="false" customHeight="false" outlineLevel="0" collapsed="false">
      <c r="A141" s="0" t="s">
        <v>1419</v>
      </c>
    </row>
    <row r="142" customFormat="false" ht="15" hidden="false" customHeight="false" outlineLevel="0" collapsed="false">
      <c r="A142" s="0" t="s">
        <v>1420</v>
      </c>
    </row>
    <row r="143" customFormat="false" ht="15" hidden="false" customHeight="false" outlineLevel="0" collapsed="false">
      <c r="A143" s="0" t="s">
        <v>1421</v>
      </c>
    </row>
    <row r="144" customFormat="false" ht="15" hidden="false" customHeight="false" outlineLevel="0" collapsed="false">
      <c r="A144" s="0" t="s">
        <v>1422</v>
      </c>
    </row>
    <row r="145" customFormat="false" ht="15" hidden="false" customHeight="false" outlineLevel="0" collapsed="false">
      <c r="A145" s="0" t="s">
        <v>1423</v>
      </c>
    </row>
    <row r="146" customFormat="false" ht="15" hidden="false" customHeight="false" outlineLevel="0" collapsed="false">
      <c r="A146" s="0" t="s">
        <v>1424</v>
      </c>
    </row>
    <row r="147" customFormat="false" ht="15" hidden="false" customHeight="false" outlineLevel="0" collapsed="false">
      <c r="A147" s="0" t="s">
        <v>1425</v>
      </c>
    </row>
    <row r="148" customFormat="false" ht="15" hidden="false" customHeight="false" outlineLevel="0" collapsed="false">
      <c r="A148" s="0" t="s">
        <v>1426</v>
      </c>
    </row>
    <row r="149" customFormat="false" ht="15" hidden="false" customHeight="false" outlineLevel="0" collapsed="false">
      <c r="A149" s="0" t="s">
        <v>1427</v>
      </c>
    </row>
    <row r="150" customFormat="false" ht="15" hidden="false" customHeight="false" outlineLevel="0" collapsed="false">
      <c r="A150" s="0" t="s">
        <v>1428</v>
      </c>
    </row>
    <row r="151" customFormat="false" ht="15" hidden="false" customHeight="false" outlineLevel="0" collapsed="false">
      <c r="A151" s="0" t="s">
        <v>1429</v>
      </c>
    </row>
    <row r="152" customFormat="false" ht="15" hidden="false" customHeight="false" outlineLevel="0" collapsed="false">
      <c r="A152" s="0" t="s">
        <v>1430</v>
      </c>
    </row>
    <row r="153" customFormat="false" ht="15" hidden="false" customHeight="false" outlineLevel="0" collapsed="false">
      <c r="A153" s="0" t="s">
        <v>1431</v>
      </c>
    </row>
    <row r="154" customFormat="false" ht="15" hidden="false" customHeight="false" outlineLevel="0" collapsed="false">
      <c r="A154" s="0" t="s">
        <v>1432</v>
      </c>
    </row>
    <row r="155" customFormat="false" ht="15" hidden="false" customHeight="false" outlineLevel="0" collapsed="false">
      <c r="A155" s="0" t="s">
        <v>1433</v>
      </c>
    </row>
    <row r="156" customFormat="false" ht="15" hidden="false" customHeight="false" outlineLevel="0" collapsed="false">
      <c r="A156" s="0" t="s">
        <v>1434</v>
      </c>
    </row>
    <row r="157" customFormat="false" ht="15" hidden="false" customHeight="false" outlineLevel="0" collapsed="false">
      <c r="A157" s="0" t="s">
        <v>1435</v>
      </c>
    </row>
    <row r="158" customFormat="false" ht="15" hidden="false" customHeight="false" outlineLevel="0" collapsed="false">
      <c r="A158" s="0" t="s">
        <v>1436</v>
      </c>
    </row>
    <row r="159" customFormat="false" ht="15" hidden="false" customHeight="false" outlineLevel="0" collapsed="false">
      <c r="A159" s="0" t="s">
        <v>1437</v>
      </c>
    </row>
    <row r="160" customFormat="false" ht="15" hidden="false" customHeight="false" outlineLevel="0" collapsed="false">
      <c r="A160" s="0" t="s">
        <v>1438</v>
      </c>
    </row>
    <row r="161" customFormat="false" ht="15" hidden="false" customHeight="false" outlineLevel="0" collapsed="false">
      <c r="A161" s="0" t="s">
        <v>1439</v>
      </c>
    </row>
    <row r="162" customFormat="false" ht="15" hidden="false" customHeight="false" outlineLevel="0" collapsed="false">
      <c r="A162" s="0" t="s">
        <v>1440</v>
      </c>
    </row>
    <row r="163" customFormat="false" ht="15" hidden="false" customHeight="false" outlineLevel="0" collapsed="false">
      <c r="A163" s="0" t="s">
        <v>1441</v>
      </c>
    </row>
    <row r="164" customFormat="false" ht="15" hidden="false" customHeight="false" outlineLevel="0" collapsed="false">
      <c r="A164" s="0" t="s">
        <v>1442</v>
      </c>
    </row>
    <row r="165" customFormat="false" ht="15" hidden="false" customHeight="false" outlineLevel="0" collapsed="false">
      <c r="A165" s="0" t="s">
        <v>1443</v>
      </c>
    </row>
    <row r="166" customFormat="false" ht="15" hidden="false" customHeight="false" outlineLevel="0" collapsed="false">
      <c r="A166" s="0" t="s">
        <v>1444</v>
      </c>
    </row>
    <row r="167" customFormat="false" ht="15" hidden="false" customHeight="false" outlineLevel="0" collapsed="false">
      <c r="A167" s="0" t="s">
        <v>1445</v>
      </c>
    </row>
    <row r="168" customFormat="false" ht="15" hidden="false" customHeight="false" outlineLevel="0" collapsed="false">
      <c r="A168" s="0" t="s">
        <v>1446</v>
      </c>
    </row>
    <row r="169" customFormat="false" ht="15" hidden="false" customHeight="false" outlineLevel="0" collapsed="false">
      <c r="A169" s="0" t="s">
        <v>1447</v>
      </c>
    </row>
    <row r="170" customFormat="false" ht="15" hidden="false" customHeight="false" outlineLevel="0" collapsed="false">
      <c r="A170" s="0" t="s">
        <v>1448</v>
      </c>
    </row>
    <row r="171" customFormat="false" ht="15" hidden="false" customHeight="false" outlineLevel="0" collapsed="false">
      <c r="A171" s="0" t="s">
        <v>1449</v>
      </c>
    </row>
    <row r="172" customFormat="false" ht="15" hidden="false" customHeight="false" outlineLevel="0" collapsed="false">
      <c r="A172" s="0" t="s">
        <v>1450</v>
      </c>
    </row>
    <row r="173" customFormat="false" ht="15" hidden="false" customHeight="false" outlineLevel="0" collapsed="false">
      <c r="A173" s="0" t="s">
        <v>1451</v>
      </c>
    </row>
    <row r="174" customFormat="false" ht="15" hidden="false" customHeight="false" outlineLevel="0" collapsed="false">
      <c r="A174" s="0" t="s">
        <v>1452</v>
      </c>
    </row>
    <row r="175" customFormat="false" ht="15" hidden="false" customHeight="false" outlineLevel="0" collapsed="false">
      <c r="A175" s="0" t="s">
        <v>1453</v>
      </c>
    </row>
    <row r="176" customFormat="false" ht="15" hidden="false" customHeight="false" outlineLevel="0" collapsed="false">
      <c r="A176" s="0" t="s">
        <v>1454</v>
      </c>
    </row>
    <row r="177" customFormat="false" ht="15" hidden="false" customHeight="false" outlineLevel="0" collapsed="false">
      <c r="A177" s="0" t="s">
        <v>1455</v>
      </c>
    </row>
    <row r="178" customFormat="false" ht="15" hidden="false" customHeight="false" outlineLevel="0" collapsed="false">
      <c r="A178" s="0" t="s">
        <v>1456</v>
      </c>
    </row>
    <row r="179" customFormat="false" ht="15" hidden="false" customHeight="false" outlineLevel="0" collapsed="false">
      <c r="A179" s="0" t="s">
        <v>1457</v>
      </c>
    </row>
    <row r="180" customFormat="false" ht="15" hidden="false" customHeight="false" outlineLevel="0" collapsed="false">
      <c r="A180" s="0" t="s">
        <v>1458</v>
      </c>
    </row>
    <row r="181" customFormat="false" ht="15" hidden="false" customHeight="false" outlineLevel="0" collapsed="false">
      <c r="A181" s="0" t="s">
        <v>1459</v>
      </c>
    </row>
    <row r="182" customFormat="false" ht="15" hidden="false" customHeight="false" outlineLevel="0" collapsed="false">
      <c r="A182" s="0" t="s">
        <v>1460</v>
      </c>
    </row>
    <row r="183" customFormat="false" ht="15" hidden="false" customHeight="false" outlineLevel="0" collapsed="false">
      <c r="A183" s="0" t="s">
        <v>1461</v>
      </c>
    </row>
    <row r="184" customFormat="false" ht="15" hidden="false" customHeight="false" outlineLevel="0" collapsed="false">
      <c r="A184" s="0" t="s">
        <v>1462</v>
      </c>
    </row>
    <row r="185" customFormat="false" ht="15" hidden="false" customHeight="false" outlineLevel="0" collapsed="false">
      <c r="A185" s="0" t="s">
        <v>1463</v>
      </c>
    </row>
    <row r="186" customFormat="false" ht="15" hidden="false" customHeight="false" outlineLevel="0" collapsed="false">
      <c r="A186" s="0" t="s">
        <v>1464</v>
      </c>
    </row>
    <row r="187" customFormat="false" ht="15" hidden="false" customHeight="false" outlineLevel="0" collapsed="false">
      <c r="A187" s="0" t="s">
        <v>1465</v>
      </c>
    </row>
    <row r="188" customFormat="false" ht="15" hidden="false" customHeight="false" outlineLevel="0" collapsed="false">
      <c r="A188" s="0" t="s">
        <v>1466</v>
      </c>
    </row>
    <row r="189" customFormat="false" ht="15" hidden="false" customHeight="false" outlineLevel="0" collapsed="false">
      <c r="A189" s="0" t="s">
        <v>1467</v>
      </c>
    </row>
    <row r="190" customFormat="false" ht="15" hidden="false" customHeight="false" outlineLevel="0" collapsed="false">
      <c r="A190" s="0" t="s">
        <v>1468</v>
      </c>
    </row>
    <row r="191" customFormat="false" ht="15" hidden="false" customHeight="false" outlineLevel="0" collapsed="false">
      <c r="A191" s="0" t="s">
        <v>1469</v>
      </c>
    </row>
    <row r="192" customFormat="false" ht="15" hidden="false" customHeight="false" outlineLevel="0" collapsed="false">
      <c r="A192" s="0" t="s">
        <v>1470</v>
      </c>
    </row>
    <row r="193" customFormat="false" ht="15" hidden="false" customHeight="false" outlineLevel="0" collapsed="false">
      <c r="A193" s="0" t="s">
        <v>1471</v>
      </c>
    </row>
    <row r="194" customFormat="false" ht="15" hidden="false" customHeight="false" outlineLevel="0" collapsed="false">
      <c r="A194" s="0" t="s">
        <v>1472</v>
      </c>
    </row>
    <row r="195" customFormat="false" ht="15" hidden="false" customHeight="false" outlineLevel="0" collapsed="false">
      <c r="A195" s="0" t="s">
        <v>1473</v>
      </c>
    </row>
    <row r="196" customFormat="false" ht="15" hidden="false" customHeight="false" outlineLevel="0" collapsed="false">
      <c r="A196" s="0" t="s">
        <v>1474</v>
      </c>
    </row>
    <row r="197" customFormat="false" ht="15" hidden="false" customHeight="false" outlineLevel="0" collapsed="false">
      <c r="A197" s="0" t="s">
        <v>1475</v>
      </c>
    </row>
    <row r="198" customFormat="false" ht="15" hidden="false" customHeight="false" outlineLevel="0" collapsed="false">
      <c r="A198" s="0" t="s">
        <v>1476</v>
      </c>
    </row>
    <row r="199" customFormat="false" ht="15" hidden="false" customHeight="false" outlineLevel="0" collapsed="false">
      <c r="A199" s="0" t="s">
        <v>1477</v>
      </c>
    </row>
    <row r="200" customFormat="false" ht="15" hidden="false" customHeight="false" outlineLevel="0" collapsed="false">
      <c r="A200" s="0" t="s">
        <v>1478</v>
      </c>
    </row>
    <row r="201" customFormat="false" ht="15" hidden="false" customHeight="false" outlineLevel="0" collapsed="false">
      <c r="A201" s="0" t="s">
        <v>1479</v>
      </c>
    </row>
    <row r="202" customFormat="false" ht="15" hidden="false" customHeight="false" outlineLevel="0" collapsed="false">
      <c r="A202" s="0" t="s">
        <v>1480</v>
      </c>
    </row>
    <row r="203" customFormat="false" ht="15" hidden="false" customHeight="false" outlineLevel="0" collapsed="false">
      <c r="A203" s="0" t="s">
        <v>1481</v>
      </c>
    </row>
    <row r="204" customFormat="false" ht="15" hidden="false" customHeight="false" outlineLevel="0" collapsed="false">
      <c r="A204" s="0" t="s">
        <v>1482</v>
      </c>
    </row>
    <row r="205" customFormat="false" ht="15" hidden="false" customHeight="false" outlineLevel="0" collapsed="false">
      <c r="A205" s="0" t="s">
        <v>1483</v>
      </c>
    </row>
    <row r="206" customFormat="false" ht="15" hidden="false" customHeight="false" outlineLevel="0" collapsed="false">
      <c r="A206" s="0" t="s">
        <v>1484</v>
      </c>
    </row>
    <row r="207" customFormat="false" ht="15" hidden="false" customHeight="false" outlineLevel="0" collapsed="false">
      <c r="A207" s="0" t="s">
        <v>1485</v>
      </c>
    </row>
    <row r="208" customFormat="false" ht="15" hidden="false" customHeight="false" outlineLevel="0" collapsed="false">
      <c r="A208" s="0" t="s">
        <v>1486</v>
      </c>
    </row>
    <row r="209" customFormat="false" ht="15" hidden="false" customHeight="false" outlineLevel="0" collapsed="false">
      <c r="A209" s="0" t="s">
        <v>1487</v>
      </c>
    </row>
    <row r="210" customFormat="false" ht="15" hidden="false" customHeight="false" outlineLevel="0" collapsed="false">
      <c r="A210" s="0" t="s">
        <v>1488</v>
      </c>
    </row>
    <row r="211" customFormat="false" ht="15" hidden="false" customHeight="false" outlineLevel="0" collapsed="false">
      <c r="A211" s="0" t="s">
        <v>1489</v>
      </c>
    </row>
    <row r="212" customFormat="false" ht="15" hidden="false" customHeight="false" outlineLevel="0" collapsed="false">
      <c r="A212" s="0" t="s">
        <v>1490</v>
      </c>
    </row>
    <row r="213" customFormat="false" ht="15" hidden="false" customHeight="false" outlineLevel="0" collapsed="false">
      <c r="A213" s="0" t="s">
        <v>1491</v>
      </c>
    </row>
    <row r="214" customFormat="false" ht="15" hidden="false" customHeight="false" outlineLevel="0" collapsed="false">
      <c r="A214" s="0" t="s">
        <v>1492</v>
      </c>
    </row>
    <row r="215" customFormat="false" ht="15" hidden="false" customHeight="false" outlineLevel="0" collapsed="false">
      <c r="A215" s="0" t="s">
        <v>1493</v>
      </c>
    </row>
    <row r="216" customFormat="false" ht="15" hidden="false" customHeight="false" outlineLevel="0" collapsed="false">
      <c r="A216" s="0" t="s">
        <v>1494</v>
      </c>
    </row>
    <row r="217" customFormat="false" ht="15" hidden="false" customHeight="false" outlineLevel="0" collapsed="false">
      <c r="A217" s="0" t="s">
        <v>1495</v>
      </c>
    </row>
    <row r="218" customFormat="false" ht="15" hidden="false" customHeight="false" outlineLevel="0" collapsed="false">
      <c r="A218" s="0" t="s">
        <v>1496</v>
      </c>
    </row>
    <row r="219" customFormat="false" ht="15" hidden="false" customHeight="false" outlineLevel="0" collapsed="false">
      <c r="A219" s="0" t="s">
        <v>1497</v>
      </c>
    </row>
    <row r="220" customFormat="false" ht="15" hidden="false" customHeight="false" outlineLevel="0" collapsed="false">
      <c r="A220" s="0" t="s">
        <v>1498</v>
      </c>
    </row>
    <row r="221" customFormat="false" ht="15" hidden="false" customHeight="false" outlineLevel="0" collapsed="false">
      <c r="A221" s="0" t="s">
        <v>1499</v>
      </c>
    </row>
    <row r="222" customFormat="false" ht="15" hidden="false" customHeight="false" outlineLevel="0" collapsed="false">
      <c r="A222" s="0" t="s">
        <v>1500</v>
      </c>
    </row>
    <row r="223" customFormat="false" ht="15" hidden="false" customHeight="false" outlineLevel="0" collapsed="false">
      <c r="A223" s="0" t="s">
        <v>1501</v>
      </c>
    </row>
    <row r="224" customFormat="false" ht="15" hidden="false" customHeight="false" outlineLevel="0" collapsed="false">
      <c r="A224" s="0" t="s">
        <v>1502</v>
      </c>
    </row>
    <row r="225" customFormat="false" ht="15" hidden="false" customHeight="false" outlineLevel="0" collapsed="false">
      <c r="A225" s="0" t="s">
        <v>1503</v>
      </c>
    </row>
    <row r="226" customFormat="false" ht="15" hidden="false" customHeight="false" outlineLevel="0" collapsed="false">
      <c r="A226" s="0" t="s">
        <v>1504</v>
      </c>
    </row>
    <row r="227" customFormat="false" ht="15" hidden="false" customHeight="false" outlineLevel="0" collapsed="false">
      <c r="A227" s="0" t="s">
        <v>1505</v>
      </c>
    </row>
    <row r="228" customFormat="false" ht="15" hidden="false" customHeight="false" outlineLevel="0" collapsed="false">
      <c r="A228" s="0" t="s">
        <v>1506</v>
      </c>
    </row>
    <row r="229" customFormat="false" ht="15" hidden="false" customHeight="false" outlineLevel="0" collapsed="false">
      <c r="A229" s="0" t="s">
        <v>1507</v>
      </c>
    </row>
    <row r="230" customFormat="false" ht="15" hidden="false" customHeight="false" outlineLevel="0" collapsed="false">
      <c r="A230" s="0" t="s">
        <v>1508</v>
      </c>
    </row>
    <row r="231" customFormat="false" ht="15" hidden="false" customHeight="false" outlineLevel="0" collapsed="false">
      <c r="A231" s="0" t="s">
        <v>1509</v>
      </c>
    </row>
    <row r="232" customFormat="false" ht="15" hidden="false" customHeight="false" outlineLevel="0" collapsed="false">
      <c r="A232" s="0" t="s">
        <v>1510</v>
      </c>
    </row>
    <row r="233" customFormat="false" ht="15" hidden="false" customHeight="false" outlineLevel="0" collapsed="false">
      <c r="A233" s="0" t="s">
        <v>1511</v>
      </c>
    </row>
    <row r="234" customFormat="false" ht="15" hidden="false" customHeight="false" outlineLevel="0" collapsed="false">
      <c r="A234" s="0" t="s">
        <v>1512</v>
      </c>
    </row>
    <row r="235" customFormat="false" ht="15" hidden="false" customHeight="false" outlineLevel="0" collapsed="false">
      <c r="A235" s="0" t="s">
        <v>1513</v>
      </c>
    </row>
    <row r="236" customFormat="false" ht="15" hidden="false" customHeight="false" outlineLevel="0" collapsed="false">
      <c r="A236" s="0" t="s">
        <v>1514</v>
      </c>
    </row>
    <row r="237" customFormat="false" ht="15" hidden="false" customHeight="false" outlineLevel="0" collapsed="false">
      <c r="A237" s="0" t="s">
        <v>1515</v>
      </c>
    </row>
    <row r="238" customFormat="false" ht="15" hidden="false" customHeight="false" outlineLevel="0" collapsed="false">
      <c r="A238" s="0" t="s">
        <v>1516</v>
      </c>
    </row>
    <row r="239" customFormat="false" ht="15" hidden="false" customHeight="false" outlineLevel="0" collapsed="false">
      <c r="A239" s="0" t="s">
        <v>1517</v>
      </c>
    </row>
    <row r="240" customFormat="false" ht="15" hidden="false" customHeight="false" outlineLevel="0" collapsed="false">
      <c r="A240" s="0" t="s">
        <v>1518</v>
      </c>
    </row>
    <row r="241" customFormat="false" ht="15" hidden="false" customHeight="false" outlineLevel="0" collapsed="false">
      <c r="A241" s="0" t="s">
        <v>1519</v>
      </c>
    </row>
    <row r="242" customFormat="false" ht="15" hidden="false" customHeight="false" outlineLevel="0" collapsed="false">
      <c r="A242" s="0" t="s">
        <v>1520</v>
      </c>
    </row>
    <row r="243" customFormat="false" ht="15" hidden="false" customHeight="false" outlineLevel="0" collapsed="false">
      <c r="A243" s="0" t="s">
        <v>1521</v>
      </c>
    </row>
    <row r="244" customFormat="false" ht="15" hidden="false" customHeight="false" outlineLevel="0" collapsed="false">
      <c r="A244" s="0" t="s">
        <v>1522</v>
      </c>
    </row>
    <row r="245" customFormat="false" ht="15" hidden="false" customHeight="false" outlineLevel="0" collapsed="false">
      <c r="A245" s="0" t="s">
        <v>1523</v>
      </c>
    </row>
    <row r="246" customFormat="false" ht="15" hidden="false" customHeight="false" outlineLevel="0" collapsed="false">
      <c r="A246" s="0" t="s">
        <v>1524</v>
      </c>
    </row>
    <row r="247" customFormat="false" ht="15" hidden="false" customHeight="false" outlineLevel="0" collapsed="false">
      <c r="A247" s="0" t="s">
        <v>15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Ram.Gaire@ltimindtree.com</dc:creator>
  <dc:description/>
  <dc:language>en-US</dc:language>
  <cp:lastModifiedBy>Dilip Rajpurohit</cp:lastModifiedBy>
  <dcterms:modified xsi:type="dcterms:W3CDTF">2025-03-05T11: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